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TP1a" sheetId="1" state="visible" r:id="rId2"/>
    <sheet name="STP1b" sheetId="2" state="visible" r:id="rId3"/>
    <sheet name="STP2" sheetId="3" state="visible" r:id="rId4"/>
    <sheet name="STP3a" sheetId="4" state="visible" r:id="rId5"/>
    <sheet name="STP3b" sheetId="5" state="visible" r:id="rId6"/>
    <sheet name="STP4a" sheetId="6" state="visible" r:id="rId7"/>
    <sheet name="STP4b" sheetId="7" state="visible" r:id="rId8"/>
    <sheet name="STP5a" sheetId="8" state="visible" r:id="rId9"/>
    <sheet name="STP-5b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389">
  <si>
    <t xml:space="preserve">Theo Biểu mẫu số STP-01 ban hành kèm theo Công văn số              306/BTP-KHTC ngày 06/10/2009</t>
  </si>
  <si>
    <t xml:space="preserve">PHỤ LỤC STP-01A</t>
  </si>
  <si>
    <t xml:space="preserve">THỐNG KÊ VỀ CÔNG TÁC XÂY DỰNG, THẨM ĐỊNH, KIỂM TRA VĂN BẢN QUY PHẠM PHÁP LUẬT NĂM 2009</t>
  </si>
  <si>
    <t xml:space="preserve">(từ ngày 01 tháng 10 năm 2008 đến ngày 30 tháng 9 năm 2009)</t>
  </si>
  <si>
    <t xml:space="preserve">STT</t>
  </si>
  <si>
    <t xml:space="preserve">SỞ TƯ PHÁP</t>
  </si>
  <si>
    <t xml:space="preserve">XÂY DỰNG VĂN BẢN QUY PHẠM PHÁP LUẬT (VBQPPL)</t>
  </si>
  <si>
    <t xml:space="preserve">THẨM ĐỊNH VBQPPL </t>
  </si>
  <si>
    <t xml:space="preserve">Tổng số VBQPPL cơ quan Tư pháp được giao</t>
  </si>
  <si>
    <t xml:space="preserve">Tổng số văn bản, đề án đã ban hành trên toàn tỉnh</t>
  </si>
  <si>
    <t xml:space="preserve">Chủ trì soạn thảo</t>
  </si>
  <si>
    <t xml:space="preserve"> Phối hợp soạn thảo</t>
  </si>
  <si>
    <t xml:space="preserve">Chủ trì soạn thảo đã được ban hành</t>
  </si>
  <si>
    <t xml:space="preserve">Phối hợp soạn thảo đã được ban hành</t>
  </si>
  <si>
    <t xml:space="preserve">Xã</t>
  </si>
  <si>
    <t xml:space="preserve">Huyện</t>
  </si>
  <si>
    <t xml:space="preserve">Tỉnh</t>
  </si>
  <si>
    <t xml:space="preserve">Cộng</t>
  </si>
  <si>
    <t xml:space="preserve">1</t>
  </si>
  <si>
    <t xml:space="preserve">2</t>
  </si>
  <si>
    <t xml:space="preserve">3</t>
  </si>
  <si>
    <t xml:space="preserve">4=1+2+3</t>
  </si>
  <si>
    <t xml:space="preserve">5</t>
  </si>
  <si>
    <t xml:space="preserve">6</t>
  </si>
  <si>
    <t xml:space="preserve">7</t>
  </si>
  <si>
    <t xml:space="preserve">8=5+6+7</t>
  </si>
  <si>
    <t xml:space="preserve">9</t>
  </si>
  <si>
    <t xml:space="preserve">10</t>
  </si>
  <si>
    <t xml:space="preserve">11</t>
  </si>
  <si>
    <t xml:space="preserve">12=9+10+11</t>
  </si>
  <si>
    <t xml:space="preserve">13</t>
  </si>
  <si>
    <t xml:space="preserve">14</t>
  </si>
  <si>
    <t xml:space="preserve">15</t>
  </si>
  <si>
    <t xml:space="preserve">16=13+14+15</t>
  </si>
  <si>
    <t xml:space="preserve">17</t>
  </si>
  <si>
    <t xml:space="preserve">18</t>
  </si>
  <si>
    <t xml:space="preserve">19</t>
  </si>
  <si>
    <t xml:space="preserve">20=17+18+19</t>
  </si>
  <si>
    <t xml:space="preserve">An Giang</t>
  </si>
  <si>
    <t xml:space="preserve">0</t>
  </si>
  <si>
    <t xml:space="preserve">Bà Rịa - VT</t>
  </si>
  <si>
    <t xml:space="preserve">Bạc Liêu</t>
  </si>
  <si>
    <t xml:space="preserve">Bắc Kạn</t>
  </si>
  <si>
    <t xml:space="preserve">Bắc Giang</t>
  </si>
  <si>
    <t xml:space="preserve">Bắc Ninh</t>
  </si>
  <si>
    <t xml:space="preserve">Bến Tre</t>
  </si>
  <si>
    <t xml:space="preserve">01</t>
  </si>
  <si>
    <t xml:space="preserve">03</t>
  </si>
  <si>
    <t xml:space="preserve">02</t>
  </si>
  <si>
    <t xml:space="preserve">47</t>
  </si>
  <si>
    <t xml:space="preserve">Bình Dương</t>
  </si>
  <si>
    <t xml:space="preserve">Bình Định</t>
  </si>
  <si>
    <t xml:space="preserve">Bình Phước</t>
  </si>
  <si>
    <t xml:space="preserve">Bình Thuận</t>
  </si>
  <si>
    <t xml:space="preserve">Cà Mau</t>
  </si>
  <si>
    <t xml:space="preserve">Cao Bằng</t>
  </si>
  <si>
    <t xml:space="preserve">Cần Thơ</t>
  </si>
  <si>
    <t xml:space="preserve">Đà Nẵng</t>
  </si>
  <si>
    <t xml:space="preserve">8</t>
  </si>
  <si>
    <t xml:space="preserve">4</t>
  </si>
  <si>
    <t xml:space="preserve">52</t>
  </si>
  <si>
    <t xml:space="preserve">49</t>
  </si>
  <si>
    <t xml:space="preserve">75</t>
  </si>
  <si>
    <t xml:space="preserve">28</t>
  </si>
  <si>
    <t xml:space="preserve">38</t>
  </si>
  <si>
    <t xml:space="preserve">Đắk Lắk</t>
  </si>
  <si>
    <t xml:space="preserve">Đắk Nông</t>
  </si>
  <si>
    <t xml:space="preserve">Điện Biên</t>
  </si>
  <si>
    <t xml:space="preserve">Đồng Nai</t>
  </si>
  <si>
    <t xml:space="preserve">Đồng Tháp</t>
  </si>
  <si>
    <t xml:space="preserve">Gia Lai</t>
  </si>
  <si>
    <t xml:space="preserve">Hà Giang</t>
  </si>
  <si>
    <t xml:space="preserve">Hà Nam</t>
  </si>
  <si>
    <t xml:space="preserve">Hà Nội</t>
  </si>
  <si>
    <t xml:space="preserve">Hà Tĩnh</t>
  </si>
  <si>
    <t xml:space="preserve">Hải Dương</t>
  </si>
  <si>
    <t xml:space="preserve">Hậu Giang</t>
  </si>
  <si>
    <t xml:space="preserve">Hải Phòng</t>
  </si>
  <si>
    <t xml:space="preserve">Hoà Bình</t>
  </si>
  <si>
    <t xml:space="preserve">Hưng Yên</t>
  </si>
  <si>
    <t xml:space="preserve">TP. HCM</t>
  </si>
  <si>
    <t xml:space="preserve">Khánh Hoà</t>
  </si>
  <si>
    <t xml:space="preserve">Kiên Giang</t>
  </si>
  <si>
    <t xml:space="preserve">Kon Tum</t>
  </si>
  <si>
    <t xml:space="preserve">Lai Châu</t>
  </si>
  <si>
    <t xml:space="preserve">Lạng Sơn</t>
  </si>
  <si>
    <t xml:space="preserve">Lào Cai</t>
  </si>
  <si>
    <t xml:space="preserve">Lâm Đồng</t>
  </si>
  <si>
    <t xml:space="preserve">Long An</t>
  </si>
  <si>
    <t xml:space="preserve">Nam Định</t>
  </si>
  <si>
    <t xml:space="preserve">Nghệ An</t>
  </si>
  <si>
    <t xml:space="preserve">Ninh Bình</t>
  </si>
  <si>
    <t xml:space="preserve">Ninh Thuận</t>
  </si>
  <si>
    <t xml:space="preserve">Phú Thọ</t>
  </si>
  <si>
    <t xml:space="preserve">207</t>
  </si>
  <si>
    <t xml:space="preserve">224</t>
  </si>
  <si>
    <t xml:space="preserve">79</t>
  </si>
  <si>
    <t xml:space="preserve">04</t>
  </si>
  <si>
    <t xml:space="preserve">83</t>
  </si>
  <si>
    <t xml:space="preserve">196</t>
  </si>
  <si>
    <t xml:space="preserve">212</t>
  </si>
  <si>
    <t xml:space="preserve">76</t>
  </si>
  <si>
    <t xml:space="preserve">109</t>
  </si>
  <si>
    <t xml:space="preserve">96</t>
  </si>
  <si>
    <t xml:space="preserve">429</t>
  </si>
  <si>
    <t xml:space="preserve">Phú Yên</t>
  </si>
  <si>
    <t xml:space="preserve">Quảng Bình</t>
  </si>
  <si>
    <t xml:space="preserve">Quảng Nam</t>
  </si>
  <si>
    <t xml:space="preserve">Quảng Ngãi</t>
  </si>
  <si>
    <t xml:space="preserve">Quảng Ninh</t>
  </si>
  <si>
    <t xml:space="preserve">Quảng Trị</t>
  </si>
  <si>
    <t xml:space="preserve">Sóc Trăng</t>
  </si>
  <si>
    <t xml:space="preserve">Sơn La</t>
  </si>
  <si>
    <t xml:space="preserve">23</t>
  </si>
  <si>
    <t xml:space="preserve">21</t>
  </si>
  <si>
    <t xml:space="preserve">56</t>
  </si>
  <si>
    <t xml:space="preserve">62</t>
  </si>
  <si>
    <t xml:space="preserve">Tây Ninh</t>
  </si>
  <si>
    <t xml:space="preserve">Thái Bình</t>
  </si>
  <si>
    <t xml:space="preserve">Thái Nguyên</t>
  </si>
  <si>
    <t xml:space="preserve">Thừa Thiên Huế</t>
  </si>
  <si>
    <t xml:space="preserve">Thanh Hoá</t>
  </si>
  <si>
    <t xml:space="preserve">Tiền Giang</t>
  </si>
  <si>
    <t xml:space="preserve">Trà Vinh </t>
  </si>
  <si>
    <t xml:space="preserve">Tuyên Quang</t>
  </si>
  <si>
    <t xml:space="preserve">Vĩnh Long</t>
  </si>
  <si>
    <t xml:space="preserve">Vĩnh Phúc</t>
  </si>
  <si>
    <t xml:space="preserve">Yên Bái</t>
  </si>
  <si>
    <t xml:space="preserve">TỔNG</t>
  </si>
  <si>
    <t xml:space="preserve">Ghi chú: </t>
  </si>
  <si>
    <t xml:space="preserve">   - Các số liệu được tổng hợp từ Phụ lục của các Sở Tư pháp.</t>
  </si>
  <si>
    <t xml:space="preserve">   - Những ô để trống là do các tỉnh chưa gửi số liệu hoặc đã gửi nhưng không đúng yêu cầu.</t>
  </si>
  <si>
    <t xml:space="preserve">Theo Biểu mẫu số STP-01 ban hành kèm theo Công văn số 306/BTP-KHTC ngày 16/10/2009</t>
  </si>
  <si>
    <t xml:space="preserve">PHỤ LỤC STP-01B</t>
  </si>
  <si>
    <t xml:space="preserve">(từ ngày 01 tháng 10 năm 2008 đến ngày 30 tháng 09 năm 2009)</t>
  </si>
  <si>
    <t xml:space="preserve">KIỂM TRA VBQPPL</t>
  </si>
  <si>
    <t xml:space="preserve">Tổng số văn bản, đề án cơ quan Tư pháp cấp tỉnh, huyện đã thẩm định/Tư pháp xã đã có ý kiến</t>
  </si>
  <si>
    <t xml:space="preserve">Tổng số VBQPPL đã kiểm tra</t>
  </si>
  <si>
    <t xml:space="preserve">Tổng số VBQPPL phát hiện có vi phạm</t>
  </si>
  <si>
    <t xml:space="preserve">Tổng số VBQPPL vi phạm đã kiến nghị xử lý</t>
  </si>
  <si>
    <t xml:space="preserve">Tổng số VBQPPL kiến nghị xử lý đã xử lý xong</t>
  </si>
  <si>
    <t xml:space="preserve">22</t>
  </si>
  <si>
    <t xml:space="preserve">24=21+22+23</t>
  </si>
  <si>
    <t xml:space="preserve">27=25+26</t>
  </si>
  <si>
    <t xml:space="preserve">30=28+29</t>
  </si>
  <si>
    <t xml:space="preserve">33=31+32</t>
  </si>
  <si>
    <t xml:space="preserve">36=34+35</t>
  </si>
  <si>
    <t xml:space="preserve">Bà Rịa - Vũng Tàu</t>
  </si>
  <si>
    <t xml:space="preserve">1.231</t>
  </si>
  <si>
    <t xml:space="preserve">86</t>
  </si>
  <si>
    <t xml:space="preserve">130</t>
  </si>
  <si>
    <t xml:space="preserve">30</t>
  </si>
  <si>
    <t xml:space="preserve">70</t>
  </si>
  <si>
    <t xml:space="preserve">1.469</t>
  </si>
  <si>
    <t xml:space="preserve">163</t>
  </si>
  <si>
    <t xml:space="preserve">1.728</t>
  </si>
  <si>
    <t xml:space="preserve">758</t>
  </si>
  <si>
    <t xml:space="preserve">833</t>
  </si>
  <si>
    <t xml:space="preserve">12</t>
  </si>
  <si>
    <t xml:space="preserve">43</t>
  </si>
  <si>
    <t xml:space="preserve">Theo Biểu mẫu số STP-02 ban hành kèm theo Công văn số 306/BTP-KHTC ngày 16/10/2009</t>
  </si>
  <si>
    <t xml:space="preserve">PHỤ LỤC STP-02</t>
  </si>
  <si>
    <t xml:space="preserve">THỐNG KÊ TÌNH HÌNH PHỔ BIẾN, GIÁO DỤC PHÁP LUẬT VÀ HÒA GIẢI NĂM 2009</t>
  </si>
  <si>
    <t xml:space="preserve">(Từ ngày 01 tháng 10 năm 2008 đến ngày 30 tháng 9 năm 2009)    </t>
  </si>
  <si>
    <t xml:space="preserve">PHỔ BIẾN, GIÁO DỤC PHÁP LUẬT(PL)</t>
  </si>
  <si>
    <t xml:space="preserve">HÒA GIẢI</t>
  </si>
  <si>
    <t xml:space="preserve">Số cuộc tuyên truyền PL theo hình thức tuyên truyền miệng</t>
  </si>
  <si>
    <t xml:space="preserve">Số lượt người được tuyên truyền PL theo hình thức tuyên truyền miệng</t>
  </si>
  <si>
    <t xml:space="preserve">Số tài liệu phát hành (bộ)</t>
  </si>
  <si>
    <t xml:space="preserve">Số lượng báo cáo viên, tuyên truyền viên pháp luật </t>
  </si>
  <si>
    <t xml:space="preserve">Số thôn, tổ dân phố và tương đương</t>
  </si>
  <si>
    <t xml:space="preserve">Số tổ hòa giải
</t>
  </si>
  <si>
    <t xml:space="preserve">Số hòa giải viên
</t>
  </si>
  <si>
    <t xml:space="preserve">Số vụ, việc nhận hòa giải </t>
  </si>
  <si>
    <t xml:space="preserve">Số vụ, việc hòa giải thành</t>
  </si>
  <si>
    <t xml:space="preserve">Báo cáo viên </t>
  </si>
  <si>
    <t xml:space="preserve">Tuyên truyền viên</t>
  </si>
  <si>
    <t xml:space="preserve">Cấp tỉnh</t>
  </si>
  <si>
    <t xml:space="preserve">Cấp huyện</t>
  </si>
  <si>
    <t xml:space="preserve">7=4+5+6</t>
  </si>
  <si>
    <t xml:space="preserve">1.041</t>
  </si>
  <si>
    <t xml:space="preserve">122.397</t>
  </si>
  <si>
    <t xml:space="preserve">201.706</t>
  </si>
  <si>
    <t xml:space="preserve">4.246</t>
  </si>
  <si>
    <t xml:space="preserve">3.270</t>
  </si>
  <si>
    <t xml:space="preserve">1.973</t>
  </si>
  <si>
    <t xml:space="preserve">108</t>
  </si>
  <si>
    <t xml:space="preserve">121</t>
  </si>
  <si>
    <t xml:space="preserve">966</t>
  </si>
  <si>
    <t xml:space="preserve">Cao bằng</t>
  </si>
  <si>
    <t xml:space="preserve">1.202.900</t>
  </si>
  <si>
    <t xml:space="preserve">Hòa Bình</t>
  </si>
  <si>
    <t xml:space="preserve">TP. Hồ Chí Minh</t>
  </si>
  <si>
    <t xml:space="preserve">Khánh Hòa</t>
  </si>
  <si>
    <t xml:space="preserve">6789</t>
  </si>
  <si>
    <t xml:space="preserve">179635</t>
  </si>
  <si>
    <t xml:space="preserve">117621</t>
  </si>
  <si>
    <t xml:space="preserve">126</t>
  </si>
  <si>
    <t xml:space="preserve">362</t>
  </si>
  <si>
    <t xml:space="preserve">1379</t>
  </si>
  <si>
    <t xml:space="preserve">1867</t>
  </si>
  <si>
    <t xml:space="preserve">3.003</t>
  </si>
  <si>
    <t xml:space="preserve">3.005</t>
  </si>
  <si>
    <t xml:space="preserve">18.601</t>
  </si>
  <si>
    <t xml:space="preserve">3982</t>
  </si>
  <si>
    <t xml:space="preserve">3501</t>
  </si>
  <si>
    <t xml:space="preserve">Thanh Hóa</t>
  </si>
  <si>
    <t xml:space="preserve">Trà Vinh</t>
  </si>
  <si>
    <t xml:space="preserve">
32.900
</t>
  </si>
  <si>
    <t xml:space="preserve">Tổng:</t>
  </si>
  <si>
    <t xml:space="preserve">Theo Biểu mẫu số STP-03 ban hành kèm theo Công văn số 306/BTP-KHTC ngày 16/10/2009</t>
  </si>
  <si>
    <t xml:space="preserve">PHỤ LỤC STP-03A</t>
  </si>
  <si>
    <t xml:space="preserve">THỐNG KÊ HOẠT ĐỘNG HỘ TỊCH</t>
  </si>
  <si>
    <t xml:space="preserve">Địa phương</t>
  </si>
  <si>
    <t xml:space="preserve">HỘ TỊCH</t>
  </si>
  <si>
    <t xml:space="preserve">Tổng số đăng ký khai sinh</t>
  </si>
  <si>
    <t xml:space="preserve">Tổng số đăng ký kết hôn</t>
  </si>
  <si>
    <t xml:space="preserve">Tổng số đăng ký khai tử</t>
  </si>
  <si>
    <t xml:space="preserve">Trong nước</t>
  </si>
  <si>
    <t xml:space="preserve">Có yếu tố nước ngoài</t>
  </si>
  <si>
    <t xml:space="preserve">Tổng cộng</t>
  </si>
  <si>
    <t xml:space="preserve">Nam </t>
  </si>
  <si>
    <t xml:space="preserve">Nữ</t>
  </si>
  <si>
    <t xml:space="preserve">3=1+2</t>
  </si>
  <si>
    <t xml:space="preserve">6=4+5</t>
  </si>
  <si>
    <t xml:space="preserve">7=3+6</t>
  </si>
  <si>
    <t xml:space="preserve">10=8+9</t>
  </si>
  <si>
    <t xml:space="preserve">8.186</t>
  </si>
  <si>
    <t xml:space="preserve">7.877</t>
  </si>
  <si>
    <t xml:space="preserve">16.043</t>
  </si>
  <si>
    <t xml:space="preserve">87</t>
  </si>
  <si>
    <t xml:space="preserve">78</t>
  </si>
  <si>
    <t xml:space="preserve">165</t>
  </si>
  <si>
    <t xml:space="preserve">16.208</t>
  </si>
  <si>
    <t xml:space="preserve">6.822</t>
  </si>
  <si>
    <t xml:space="preserve">343</t>
  </si>
  <si>
    <t xml:space="preserve">7.165</t>
  </si>
  <si>
    <t xml:space="preserve">3.177</t>
  </si>
  <si>
    <t xml:space="preserve">Đăk Lăk</t>
  </si>
  <si>
    <t xml:space="preserve">Đăk Nông</t>
  </si>
  <si>
    <t xml:space="preserve">Tp. Hồ Chí Minh</t>
  </si>
  <si>
    <t xml:space="preserve">Quảng Ngãi </t>
  </si>
  <si>
    <t xml:space="preserve">THỐNG KÊ HOẠT ĐỘNG LÝ LỊCH TƯ PHÁP, CHỨNG THỰC, CON NUÔI</t>
  </si>
  <si>
    <t xml:space="preserve">LÝ LỊCH TƯ PHÁP(LLTP)</t>
  </si>
  <si>
    <t xml:space="preserve">CHỨNG THỰC</t>
  </si>
  <si>
    <t xml:space="preserve">CON NUÔI</t>
  </si>
  <si>
    <t xml:space="preserve">Tổng số phiếu LLTP đã cấp </t>
  </si>
  <si>
    <t xml:space="preserve">Tổng số việc chứng thực</t>
  </si>
  <si>
    <r>
      <rPr>
        <b val="true"/>
        <sz val="8"/>
        <rFont val="Arial"/>
        <family val="2"/>
      </rPr>
      <t xml:space="preserve">Tổng số lệ phí thu được </t>
    </r>
    <r>
      <rPr>
        <sz val="8"/>
        <rFont val="Arial"/>
        <family val="2"/>
      </rPr>
      <t xml:space="preserve">(Đơn vị tính: 1.000 đồng)</t>
    </r>
  </si>
  <si>
    <t xml:space="preserve">Cho công dân VN</t>
  </si>
  <si>
    <t xml:space="preserve">Cho người nước ngoài</t>
  </si>
  <si>
    <t xml:space="preserve">Theo Nghị định 79/2007/NĐ-CP</t>
  </si>
  <si>
    <t xml:space="preserve">Hợp đồng, giao dịch</t>
  </si>
  <si>
    <t xml:space="preserve">14=12+13</t>
  </si>
  <si>
    <t xml:space="preserve">20=18+19</t>
  </si>
  <si>
    <t xml:space="preserve">23=21+22</t>
  </si>
  <si>
    <t xml:space="preserve">24=20+23</t>
  </si>
  <si>
    <t xml:space="preserve">1.999</t>
  </si>
  <si>
    <t xml:space="preserve">518</t>
  </si>
  <si>
    <t xml:space="preserve">2.517</t>
  </si>
  <si>
    <t xml:space="preserve">318.226</t>
  </si>
  <si>
    <t xml:space="preserve">44.753</t>
  </si>
  <si>
    <t xml:space="preserve">32</t>
  </si>
  <si>
    <t xml:space="preserve">24</t>
  </si>
  <si>
    <t xml:space="preserve">82</t>
  </si>
  <si>
    <t xml:space="preserve">71</t>
  </si>
  <si>
    <t xml:space="preserve">153</t>
  </si>
  <si>
    <t xml:space="preserve">209</t>
  </si>
  <si>
    <t xml:space="preserve">07</t>
  </si>
  <si>
    <t xml:space="preserve">08</t>
  </si>
  <si>
    <t xml:space="preserve">807332</t>
  </si>
  <si>
    <t xml:space="preserve">24282</t>
  </si>
  <si>
    <t xml:space="preserve">622.772.000</t>
  </si>
  <si>
    <t xml:space="preserve">1207</t>
  </si>
  <si>
    <t xml:space="preserve">2.041.349.000</t>
  </si>
  <si>
    <t xml:space="preserve">Hồ Chí Minh</t>
  </si>
  <si>
    <t xml:space="preserve">1.690.222</t>
  </si>
  <si>
    <t xml:space="preserve">Theo Biểu mẫu số STP-04 ban hành kèm theo Công văn số 306/BTP-KHTC ngày 16/10/2009</t>
  </si>
  <si>
    <t xml:space="preserve">PHỤ LỤC STP-04A</t>
  </si>
  <si>
    <t xml:space="preserve">THỐNG KÊ VỀ TỔ CHỨC, HOẠT ĐỘNG LUẬT SƯ NĂM 2009</t>
  </si>
  <si>
    <t xml:space="preserve">(Từ ngày 01 tháng 10 năm 2008 đến ngày 30 tháng 9 năm 2009)</t>
  </si>
  <si>
    <t xml:space="preserve">LUẬT SƯ</t>
  </si>
  <si>
    <t xml:space="preserve">Số tổ chức hành nghề luật sư đăng ký hoạt động tại địa phương</t>
  </si>
  <si>
    <t xml:space="preserve">Tổng số luật sư tại địa phương</t>
  </si>
  <si>
    <t xml:space="preserve">Số lượng vụ việc </t>
  </si>
  <si>
    <r>
      <rPr>
        <b val="true"/>
        <sz val="10"/>
        <rFont val="Arial"/>
        <family val="2"/>
      </rPr>
      <t xml:space="preserve">Doanh thu </t>
    </r>
    <r>
      <rPr>
        <sz val="10"/>
        <rFont val="Arial"/>
        <family val="2"/>
      </rPr>
      <t xml:space="preserve">(Đơn vị tính: 1.000 đồng)</t>
    </r>
  </si>
  <si>
    <r>
      <rPr>
        <b val="true"/>
        <sz val="10"/>
        <rFont val="Arial"/>
        <family val="2"/>
      </rPr>
      <t xml:space="preserve">Tổng số nộp ngân sách</t>
    </r>
    <r>
      <rPr>
        <sz val="10"/>
        <rFont val="Arial"/>
        <family val="2"/>
      </rPr>
      <t xml:space="preserve"> (Đơn vị tính: 1.000 đồng)</t>
    </r>
  </si>
  <si>
    <t xml:space="preserve">Tổ chức luật sư trong nước</t>
  </si>
  <si>
    <t xml:space="preserve">Tổ chức nước ngoài</t>
  </si>
  <si>
    <t xml:space="preserve">Thuộc Đoàn luật sư địa phương</t>
  </si>
  <si>
    <t xml:space="preserve">Thuộc tổ chức hành nghề luật sư nước ngoài</t>
  </si>
  <si>
    <t xml:space="preserve">Tranh tụng</t>
  </si>
  <si>
    <t xml:space="preserve">Tư vấn</t>
  </si>
  <si>
    <t xml:space="preserve">Khác</t>
  </si>
  <si>
    <t xml:space="preserve">Tổ chức trong nước</t>
  </si>
  <si>
    <t xml:space="preserve">17=15+16</t>
  </si>
  <si>
    <t xml:space="preserve">23=20+21+22</t>
  </si>
  <si>
    <t xml:space="preserve">26=24+25</t>
  </si>
  <si>
    <t xml:space="preserve">27</t>
  </si>
  <si>
    <t xml:space="preserve">29=27+28</t>
  </si>
  <si>
    <t xml:space="preserve">42</t>
  </si>
  <si>
    <t xml:space="preserve">2.500.000.000</t>
  </si>
  <si>
    <t xml:space="preserve">250.000.000</t>
  </si>
  <si>
    <t xml:space="preserve">12500</t>
  </si>
  <si>
    <t xml:space="preserve">753,3</t>
  </si>
  <si>
    <t xml:space="preserve">51,04</t>
  </si>
  <si>
    <t xml:space="preserve">44.844,6</t>
  </si>
  <si>
    <t xml:space="preserve">36</t>
  </si>
  <si>
    <t xml:space="preserve">232</t>
  </si>
  <si>
    <t xml:space="preserve">116</t>
  </si>
  <si>
    <t xml:space="preserve">348</t>
  </si>
  <si>
    <t xml:space="preserve">TT Huế</t>
  </si>
  <si>
    <t xml:space="preserve">PHỤ LỤC STP-04B</t>
  </si>
  <si>
    <t xml:space="preserve">THỐNG KÊ VỀ TỔ CHỨC, HOẠT ĐỘNG CÔNG CHỨNG NĂM 2009</t>
  </si>
  <si>
    <t xml:space="preserve">STP</t>
  </si>
  <si>
    <t xml:space="preserve">CÔNG CHỨNG (CC)</t>
  </si>
  <si>
    <t xml:space="preserve">Tổng số tổ chức hành nghề công chứng </t>
  </si>
  <si>
    <t xml:space="preserve">Tổng số công chứng viên </t>
  </si>
  <si>
    <t xml:space="preserve">Tổng số việc công chứng</t>
  </si>
  <si>
    <r>
      <rPr>
        <b val="true"/>
        <sz val="9"/>
        <rFont val="Arial"/>
        <family val="2"/>
      </rPr>
      <t xml:space="preserve">Tổng số phí thu được</t>
    </r>
    <r>
      <rPr>
        <sz val="9"/>
        <rFont val="Arial"/>
        <family val="2"/>
      </rPr>
      <t xml:space="preserve"> (Đơn vị tính: 1.000 đồng)</t>
    </r>
  </si>
  <si>
    <r>
      <rPr>
        <b val="true"/>
        <sz val="9"/>
        <rFont val="Arial"/>
        <family val="2"/>
      </rPr>
      <t xml:space="preserve">Tổng số nộp ngân sách </t>
    </r>
    <r>
      <rPr>
        <sz val="9"/>
        <rFont val="Arial"/>
        <family val="2"/>
      </rPr>
      <t xml:space="preserve">(Đơn vị tính: 1.000 đồng)</t>
    </r>
  </si>
  <si>
    <t xml:space="preserve">Phòng CC</t>
  </si>
  <si>
    <t xml:space="preserve">VP CC</t>
  </si>
  <si>
    <t xml:space="preserve">VPCC</t>
  </si>
  <si>
    <t xml:space="preserve">Văn phòng CC</t>
  </si>
  <si>
    <t xml:space="preserve">9=7+8</t>
  </si>
  <si>
    <t xml:space="preserve">24.980</t>
  </si>
  <si>
    <t xml:space="preserve">8.558</t>
  </si>
  <si>
    <t xml:space="preserve">33.538</t>
  </si>
  <si>
    <t xml:space="preserve">10.239.743.000</t>
  </si>
  <si>
    <t xml:space="preserve">2.938.131.000</t>
  </si>
  <si>
    <t xml:space="preserve">5.119.871.500</t>
  </si>
  <si>
    <t xml:space="preserve">1.257.464</t>
  </si>
  <si>
    <t xml:space="preserve">31876</t>
  </si>
  <si>
    <t xml:space="preserve">13426213</t>
  </si>
  <si>
    <t xml:space="preserve">6713106</t>
  </si>
  <si>
    <t xml:space="preserve">1.799.811.000</t>
  </si>
  <si>
    <t xml:space="preserve">2.668.532</t>
  </si>
  <si>
    <t xml:space="preserve">1.411.790.5</t>
  </si>
  <si>
    <t xml:space="preserve">5.531</t>
  </si>
  <si>
    <t xml:space="preserve">1.833.000</t>
  </si>
  <si>
    <t xml:space="preserve">916.500</t>
  </si>
  <si>
    <t xml:space="preserve">Sơn La: Cột  4, 5: Tổng số công chứng viên thực tế hành nghề trên địa bàn tỉnh</t>
  </si>
  <si>
    <t xml:space="preserve">Theo Biểu mẫu số STP-05 ban hành kèm theo Công văn số 306/BTP-KHTC ngày 16/10/2009</t>
  </si>
  <si>
    <t xml:space="preserve">PHỤ LỤC STP-05A</t>
  </si>
  <si>
    <t xml:space="preserve">THỐNG KÊ VỀ TỔ CHỨC, HOẠT ĐỘNG BÁN ĐẤU GIÁ TÀI SẢN NĂM 2009</t>
  </si>
  <si>
    <t xml:space="preserve">BÁN ĐẤU GIÁ (BĐG) TÀI SẢN</t>
  </si>
  <si>
    <t xml:space="preserve">Tổ chức BĐG</t>
  </si>
  <si>
    <t xml:space="preserve">Tổng số hợp đồng đã ký kết</t>
  </si>
  <si>
    <r>
      <rPr>
        <b val="true"/>
        <sz val="12"/>
        <rFont val="Times New Roman"/>
        <family val="1"/>
      </rPr>
      <t xml:space="preserve">Tổng số hợp đồng đã thực hiện </t>
    </r>
    <r>
      <rPr>
        <sz val="12"/>
        <rFont val="Times New Roman"/>
        <family val="1"/>
      </rPr>
      <t xml:space="preserve">(BĐG thành)</t>
    </r>
  </si>
  <si>
    <r>
      <rPr>
        <b val="true"/>
        <sz val="12"/>
        <rFont val="Times New Roman"/>
        <family val="1"/>
      </rPr>
      <t xml:space="preserve">Tổng số phí thu được       </t>
    </r>
    <r>
      <rPr>
        <sz val="12"/>
        <rFont val="Times New Roman"/>
        <family val="1"/>
      </rPr>
      <t xml:space="preserve">(Đơn vị tính: 1.000 đồng)</t>
    </r>
  </si>
  <si>
    <r>
      <rPr>
        <b val="true"/>
        <sz val="12"/>
        <rFont val="Times New Roman"/>
        <family val="1"/>
      </rPr>
      <t xml:space="preserve">Tổng số nộp ngân sách </t>
    </r>
    <r>
      <rPr>
        <sz val="12"/>
        <rFont val="Times New Roman"/>
        <family val="1"/>
      </rPr>
      <t xml:space="preserve">(đơn vị 1.000)</t>
    </r>
  </si>
  <si>
    <t xml:space="preserve">Trung tâm dịch vụ BĐG</t>
  </si>
  <si>
    <t xml:space="preserve">Doanh nghiệp BĐG</t>
  </si>
  <si>
    <t xml:space="preserve">11 = 9+10</t>
  </si>
  <si>
    <t xml:space="preserve">732.114.211</t>
  </si>
  <si>
    <t xml:space="preserve">85.023.000</t>
  </si>
  <si>
    <t xml:space="preserve">271</t>
  </si>
  <si>
    <t xml:space="preserve">26</t>
  </si>
  <si>
    <t xml:space="preserve">128</t>
  </si>
  <si>
    <t xml:space="preserve">688977</t>
  </si>
  <si>
    <t xml:space="preserve">172244</t>
  </si>
  <si>
    <t xml:space="preserve">135.510.000</t>
  </si>
  <si>
    <t xml:space="preserve">13.510.000</t>
  </si>
  <si>
    <t xml:space="preserve">124</t>
  </si>
  <si>
    <t xml:space="preserve">x</t>
  </si>
  <si>
    <t xml:space="preserve">312,4</t>
  </si>
  <si>
    <t xml:space="preserve">277.286,83</t>
  </si>
  <si>
    <t xml:space="preserve">25</t>
  </si>
  <si>
    <t xml:space="preserve">41.030</t>
  </si>
  <si>
    <t xml:space="preserve">4.103</t>
  </si>
  <si>
    <t xml:space="preserve">41</t>
  </si>
  <si>
    <t xml:space="preserve">39</t>
  </si>
  <si>
    <t xml:space="preserve">217.224.400</t>
  </si>
  <si>
    <t xml:space="preserve">43.444.880</t>
  </si>
  <si>
    <t xml:space="preserve">PHỤ LỤC STP- 05B</t>
  </si>
  <si>
    <t xml:space="preserve">THỐNG KÊ VỀ TỔ CHỨC, HOẠT ĐỘNG GIÁM ĐỊNH NĂM 2009</t>
  </si>
  <si>
    <t xml:space="preserve">GIÁM ĐỊNH</t>
  </si>
  <si>
    <t xml:space="preserve">Số giám định viên tư pháp</t>
  </si>
  <si>
    <t xml:space="preserve">Số người  giám định tư pháp theo vụ việc</t>
  </si>
  <si>
    <t xml:space="preserve">Pháp y</t>
  </si>
  <si>
    <t xml:space="preserve">Pháp y tâm thần</t>
  </si>
  <si>
    <t xml:space="preserve">Kỹ thuật HS</t>
  </si>
  <si>
    <t xml:space="preserve">Lĩnh vực khác</t>
  </si>
  <si>
    <t xml:space="preserve">16=12+13+14+15</t>
  </si>
  <si>
    <t xml:space="preserve">21=17+18+19+20</t>
  </si>
  <si>
    <t xml:space="preserve">06</t>
  </si>
  <si>
    <t xml:space="preserve">37</t>
  </si>
  <si>
    <t xml:space="preserve">0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;[RED]0"/>
    <numFmt numFmtId="166" formatCode="0.00"/>
    <numFmt numFmtId="167" formatCode="@"/>
    <numFmt numFmtId="168" formatCode="0"/>
    <numFmt numFmtId="169" formatCode="_(* #,##0.00_);_(* \(#,##0.00\);_(* \-??_);_(@_)"/>
    <numFmt numFmtId="170" formatCode="#,##0"/>
    <numFmt numFmtId="171" formatCode="_(* #,##0_);_(* \(#,##0\);_(* \-??_);_(@_)"/>
    <numFmt numFmtId="172" formatCode="General"/>
    <numFmt numFmtId="173" formatCode="_(* #,##0_);_(* \(#,##0\);_(* \-_);_(@_)"/>
    <numFmt numFmtId="174" formatCode="00"/>
    <numFmt numFmtId="175" formatCode="0.000"/>
    <numFmt numFmtId="176" formatCode="000"/>
    <numFmt numFmtId="177" formatCode="#,##0.00"/>
    <numFmt numFmtId="178" formatCode="#,##0.000"/>
    <numFmt numFmtId="179" formatCode="0%"/>
    <numFmt numFmtId="180" formatCode="#,##0;[RED]#,##0"/>
    <numFmt numFmtId="181" formatCode="[$-409]#,##0_);\(#,##0\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Arial"/>
      <family val="2"/>
    </font>
    <font>
      <i val="true"/>
      <sz val="12"/>
      <color rgb="FF000000"/>
      <name val="Times New Roman"/>
      <family val="1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b val="true"/>
      <sz val="10"/>
      <name val="Arial"/>
      <family val="2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8"/>
      <color rgb="FF00000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8"/>
      <color rgb="FF000000"/>
      <name val="Arial"/>
      <family val="2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Arial"/>
      <family val="2"/>
    </font>
    <font>
      <i val="true"/>
      <sz val="14"/>
      <name val="Times New Roman"/>
      <family val="1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12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7"/>
      <name val="Arial"/>
      <family val="2"/>
    </font>
    <font>
      <sz val="10"/>
      <name val=".VnTime"/>
      <family val="2"/>
    </font>
    <font>
      <sz val="9"/>
      <name val="Times New Roman"/>
      <family val="1"/>
    </font>
    <font>
      <b val="true"/>
      <sz val="14"/>
      <name val="Arial"/>
      <family val="2"/>
    </font>
    <font>
      <i val="true"/>
      <sz val="13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3" fontId="3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4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G%20HOP%20PHU%20LUC%20NAM%202007-2010/SO%20LIEU%20THONG%20KE%20CAC%20NAM/nam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P1"/>
      <sheetName val="STP 2"/>
      <sheetName val="STP 3"/>
      <sheetName val="STP 4"/>
      <sheetName val="STP 5"/>
      <sheetName val="STP 6"/>
      <sheetName val="STP 7"/>
      <sheetName val="Bieu 17-TGPL"/>
    </sheetNames>
    <sheetDataSet>
      <sheetData sheetId="0">
        <row r="29">
          <cell r="D29">
            <v>128</v>
          </cell>
          <cell r="E29">
            <v>33</v>
          </cell>
        </row>
        <row r="29">
          <cell r="H29">
            <v>221</v>
          </cell>
          <cell r="I29">
            <v>48</v>
          </cell>
        </row>
        <row r="29">
          <cell r="L29">
            <v>132</v>
          </cell>
          <cell r="M29">
            <v>35</v>
          </cell>
        </row>
        <row r="29">
          <cell r="P29">
            <v>217</v>
          </cell>
          <cell r="Q29">
            <v>50</v>
          </cell>
        </row>
        <row r="29">
          <cell r="T29">
            <v>258</v>
          </cell>
          <cell r="U29">
            <v>242</v>
          </cell>
        </row>
        <row r="60">
          <cell r="H60">
            <v>180</v>
          </cell>
          <cell r="I60">
            <v>136</v>
          </cell>
        </row>
        <row r="60">
          <cell r="L60">
            <v>375</v>
          </cell>
        </row>
        <row r="60">
          <cell r="O60">
            <v>3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85"/>
    <col collapsed="false" customWidth="true" hidden="false" outlineLevel="0" max="3" min="3" style="2" width="7.56"/>
    <col collapsed="false" customWidth="true" hidden="false" outlineLevel="0" max="4" min="4" style="2" width="6.28"/>
    <col collapsed="false" customWidth="true" hidden="false" outlineLevel="0" max="5" min="5" style="1" width="4.41"/>
    <col collapsed="false" customWidth="true" hidden="false" outlineLevel="0" max="6" min="6" style="1" width="7.28"/>
    <col collapsed="false" customWidth="true" hidden="false" outlineLevel="0" max="7" min="7" style="2" width="5.99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1" min="10" style="2" width="6.7"/>
    <col collapsed="false" customWidth="true" hidden="false" outlineLevel="0" max="12" min="12" style="2" width="5.85"/>
    <col collapsed="false" customWidth="true" hidden="false" outlineLevel="0" max="13" min="13" style="1" width="4.56"/>
    <col collapsed="false" customWidth="true" hidden="false" outlineLevel="0" max="14" min="14" style="1" width="7.28"/>
    <col collapsed="false" customWidth="true" hidden="false" outlineLevel="0" max="15" min="15" style="2" width="7.42"/>
    <col collapsed="false" customWidth="true" hidden="false" outlineLevel="0" max="16" min="16" style="1" width="6.85"/>
    <col collapsed="false" customWidth="true" hidden="false" outlineLevel="0" max="17" min="17" style="1" width="5.28"/>
    <col collapsed="false" customWidth="true" hidden="false" outlineLevel="0" max="18" min="18" style="2" width="6.85"/>
    <col collapsed="false" customWidth="true" hidden="false" outlineLevel="0" max="19" min="19" style="1" width="7.85"/>
    <col collapsed="false" customWidth="true" hidden="false" outlineLevel="0" max="20" min="20" style="1" width="6.28"/>
    <col collapsed="false" customWidth="true" hidden="false" outlineLevel="0" max="21" min="21" style="1" width="5.85"/>
    <col collapsed="false" customWidth="true" hidden="false" outlineLevel="0" max="22" min="22" style="1" width="8.41"/>
    <col collapsed="false" customWidth="true" hidden="false" outlineLevel="0" max="85" min="23" style="0" width="9.06"/>
    <col collapsed="false" customWidth="false" hidden="false" outlineLevel="0" max="257" min="86" style="1" width="9.1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4"/>
      <c r="F1" s="4"/>
      <c r="G1" s="5"/>
      <c r="H1" s="4"/>
      <c r="I1" s="6"/>
      <c r="M1" s="6"/>
      <c r="N1" s="6"/>
      <c r="P1" s="6"/>
      <c r="Q1" s="6"/>
      <c r="R1" s="7"/>
      <c r="S1" s="7"/>
      <c r="T1" s="7"/>
      <c r="U1" s="7"/>
      <c r="V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6.5" hidden="false" customHeight="false" outlineLevel="0" collapsed="false">
      <c r="A5" s="11"/>
      <c r="B5" s="11"/>
      <c r="C5" s="12"/>
      <c r="D5" s="12"/>
      <c r="E5" s="13"/>
      <c r="F5" s="13"/>
      <c r="G5" s="14"/>
      <c r="H5" s="15"/>
      <c r="I5" s="15"/>
      <c r="J5" s="14"/>
      <c r="K5" s="14"/>
      <c r="L5" s="14"/>
      <c r="M5" s="16"/>
      <c r="N5" s="13"/>
      <c r="O5" s="17"/>
      <c r="P5" s="15"/>
      <c r="Q5" s="15"/>
      <c r="R5" s="14"/>
      <c r="S5" s="13"/>
      <c r="T5" s="15"/>
      <c r="U5" s="13"/>
      <c r="V5" s="15"/>
    </row>
    <row r="6" customFormat="false" ht="12.75" hidden="false" customHeight="true" outlineLevel="0" collapsed="false">
      <c r="A6" s="18"/>
      <c r="B6" s="18"/>
      <c r="C6" s="19"/>
      <c r="D6" s="19"/>
      <c r="E6" s="20"/>
      <c r="F6" s="20"/>
      <c r="G6" s="21"/>
      <c r="H6" s="22"/>
      <c r="I6" s="22"/>
      <c r="J6" s="21"/>
      <c r="K6" s="23"/>
      <c r="L6" s="23"/>
      <c r="M6" s="24"/>
      <c r="N6" s="25"/>
      <c r="O6" s="23"/>
      <c r="P6" s="24"/>
      <c r="Q6" s="24"/>
      <c r="R6" s="23"/>
      <c r="S6" s="20"/>
      <c r="T6" s="20"/>
      <c r="U6" s="20"/>
      <c r="V6" s="20"/>
    </row>
    <row r="7" customFormat="false" ht="12.75" hidden="false" customHeight="true" outlineLevel="0" collapsed="false">
      <c r="A7" s="26" t="s">
        <v>4</v>
      </c>
      <c r="B7" s="26" t="s">
        <v>5</v>
      </c>
      <c r="C7" s="27" t="s">
        <v>6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 t="s">
        <v>7</v>
      </c>
      <c r="T7" s="27"/>
      <c r="U7" s="27"/>
      <c r="V7" s="27"/>
    </row>
    <row r="8" customFormat="false" ht="12.75" hidden="false" customHeight="true" outlineLevel="0" collapsed="false">
      <c r="A8" s="26"/>
      <c r="B8" s="26"/>
      <c r="C8" s="27" t="s">
        <v>8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6" t="s">
        <v>9</v>
      </c>
      <c r="T8" s="26"/>
      <c r="U8" s="26"/>
      <c r="V8" s="26"/>
    </row>
    <row r="9" customFormat="false" ht="27.75" hidden="false" customHeight="true" outlineLevel="0" collapsed="false">
      <c r="A9" s="26"/>
      <c r="B9" s="26"/>
      <c r="C9" s="26" t="s">
        <v>10</v>
      </c>
      <c r="D9" s="26"/>
      <c r="E9" s="26"/>
      <c r="F9" s="26"/>
      <c r="G9" s="26" t="s">
        <v>11</v>
      </c>
      <c r="H9" s="26"/>
      <c r="I9" s="26"/>
      <c r="J9" s="26"/>
      <c r="K9" s="26" t="s">
        <v>12</v>
      </c>
      <c r="L9" s="26"/>
      <c r="M9" s="26"/>
      <c r="N9" s="26"/>
      <c r="O9" s="26" t="s">
        <v>13</v>
      </c>
      <c r="P9" s="26"/>
      <c r="Q9" s="26"/>
      <c r="R9" s="26"/>
      <c r="S9" s="26"/>
      <c r="T9" s="26"/>
      <c r="U9" s="26"/>
      <c r="V9" s="26"/>
    </row>
    <row r="10" customFormat="false" ht="12.75" hidden="false" customHeight="false" outlineLevel="0" collapsed="false">
      <c r="A10" s="26"/>
      <c r="B10" s="26"/>
      <c r="C10" s="28" t="s">
        <v>14</v>
      </c>
      <c r="D10" s="28" t="s">
        <v>15</v>
      </c>
      <c r="E10" s="28" t="s">
        <v>16</v>
      </c>
      <c r="F10" s="29" t="s">
        <v>17</v>
      </c>
      <c r="G10" s="28" t="s">
        <v>14</v>
      </c>
      <c r="H10" s="28" t="s">
        <v>15</v>
      </c>
      <c r="I10" s="28" t="s">
        <v>16</v>
      </c>
      <c r="J10" s="29" t="s">
        <v>17</v>
      </c>
      <c r="K10" s="28" t="s">
        <v>14</v>
      </c>
      <c r="L10" s="28" t="s">
        <v>15</v>
      </c>
      <c r="M10" s="28" t="s">
        <v>16</v>
      </c>
      <c r="N10" s="29" t="s">
        <v>17</v>
      </c>
      <c r="O10" s="28" t="s">
        <v>14</v>
      </c>
      <c r="P10" s="28" t="s">
        <v>15</v>
      </c>
      <c r="Q10" s="28" t="s">
        <v>16</v>
      </c>
      <c r="R10" s="29" t="s">
        <v>17</v>
      </c>
      <c r="S10" s="28" t="s">
        <v>14</v>
      </c>
      <c r="T10" s="28" t="s">
        <v>15</v>
      </c>
      <c r="U10" s="28" t="s">
        <v>16</v>
      </c>
      <c r="V10" s="29" t="s">
        <v>17</v>
      </c>
    </row>
    <row r="11" customFormat="false" ht="21" hidden="false" customHeight="false" outlineLevel="0" collapsed="false">
      <c r="A11" s="26"/>
      <c r="B11" s="26"/>
      <c r="C11" s="30" t="s">
        <v>18</v>
      </c>
      <c r="D11" s="30" t="s">
        <v>19</v>
      </c>
      <c r="E11" s="30" t="s">
        <v>20</v>
      </c>
      <c r="F11" s="30" t="s">
        <v>21</v>
      </c>
      <c r="G11" s="30" t="s">
        <v>22</v>
      </c>
      <c r="H11" s="30" t="s">
        <v>23</v>
      </c>
      <c r="I11" s="30" t="s">
        <v>24</v>
      </c>
      <c r="J11" s="30" t="s">
        <v>25</v>
      </c>
      <c r="K11" s="30" t="s">
        <v>26</v>
      </c>
      <c r="L11" s="30" t="s">
        <v>27</v>
      </c>
      <c r="M11" s="30" t="s">
        <v>28</v>
      </c>
      <c r="N11" s="30" t="s">
        <v>29</v>
      </c>
      <c r="O11" s="30" t="s">
        <v>30</v>
      </c>
      <c r="P11" s="30" t="s">
        <v>31</v>
      </c>
      <c r="Q11" s="30" t="s">
        <v>32</v>
      </c>
      <c r="R11" s="30" t="s">
        <v>33</v>
      </c>
      <c r="S11" s="30" t="s">
        <v>34</v>
      </c>
      <c r="T11" s="30" t="s">
        <v>35</v>
      </c>
      <c r="U11" s="30" t="s">
        <v>36</v>
      </c>
      <c r="V11" s="30" t="s">
        <v>37</v>
      </c>
    </row>
    <row r="12" s="35" customFormat="true" ht="15.75" hidden="false" customHeight="false" outlineLevel="0" collapsed="false">
      <c r="A12" s="31" t="n">
        <v>1</v>
      </c>
      <c r="B12" s="32" t="s">
        <v>38</v>
      </c>
      <c r="C12" s="33" t="s">
        <v>39</v>
      </c>
      <c r="D12" s="34" t="n">
        <v>31</v>
      </c>
      <c r="E12" s="34" t="n">
        <v>2</v>
      </c>
      <c r="F12" s="34" t="n">
        <f aca="false">E12+D12</f>
        <v>33</v>
      </c>
      <c r="G12" s="34" t="n">
        <v>0</v>
      </c>
      <c r="H12" s="34" t="n">
        <v>7</v>
      </c>
      <c r="I12" s="34" t="n">
        <v>1</v>
      </c>
      <c r="J12" s="34" t="n">
        <f aca="false">I12+H12</f>
        <v>8</v>
      </c>
      <c r="K12" s="34" t="s">
        <v>39</v>
      </c>
      <c r="L12" s="34" t="n">
        <v>31</v>
      </c>
      <c r="M12" s="34" t="n">
        <v>7</v>
      </c>
      <c r="N12" s="34" t="n">
        <f aca="false">M12+L12</f>
        <v>38</v>
      </c>
      <c r="O12" s="34" t="s">
        <v>39</v>
      </c>
      <c r="P12" s="34" t="n">
        <v>7</v>
      </c>
      <c r="Q12" s="34" t="n">
        <v>1</v>
      </c>
      <c r="R12" s="34" t="n">
        <f aca="false">Q12+P12</f>
        <v>8</v>
      </c>
      <c r="S12" s="34" t="n">
        <v>59</v>
      </c>
      <c r="T12" s="34" t="n">
        <v>148</v>
      </c>
      <c r="U12" s="34" t="n">
        <v>88</v>
      </c>
      <c r="V12" s="34" t="n">
        <f aca="false">SUM(S12:U12)</f>
        <v>295</v>
      </c>
    </row>
    <row r="13" s="35" customFormat="true" ht="17.25" hidden="false" customHeight="true" outlineLevel="0" collapsed="false">
      <c r="A13" s="31" t="n">
        <v>2</v>
      </c>
      <c r="B13" s="32" t="s">
        <v>40</v>
      </c>
      <c r="C13" s="36"/>
      <c r="D13" s="36" t="n">
        <v>15</v>
      </c>
      <c r="E13" s="36" t="n">
        <v>5</v>
      </c>
      <c r="F13" s="36" t="n">
        <v>20</v>
      </c>
      <c r="G13" s="37"/>
      <c r="H13" s="37" t="n">
        <v>35</v>
      </c>
      <c r="I13" s="37" t="n">
        <v>0</v>
      </c>
      <c r="J13" s="37" t="n">
        <v>35</v>
      </c>
      <c r="K13" s="36"/>
      <c r="L13" s="36" t="n">
        <v>10</v>
      </c>
      <c r="M13" s="36" t="n">
        <v>5</v>
      </c>
      <c r="N13" s="36" t="n">
        <v>15</v>
      </c>
      <c r="O13" s="37"/>
      <c r="P13" s="37" t="n">
        <v>33</v>
      </c>
      <c r="Q13" s="37" t="n">
        <v>0</v>
      </c>
      <c r="R13" s="37" t="n">
        <v>33</v>
      </c>
      <c r="S13" s="37" t="n">
        <v>127</v>
      </c>
      <c r="T13" s="37" t="n">
        <v>105</v>
      </c>
      <c r="U13" s="37" t="n">
        <v>151</v>
      </c>
      <c r="V13" s="37" t="n">
        <v>383</v>
      </c>
    </row>
    <row r="14" s="35" customFormat="true" ht="15.75" hidden="false" customHeight="false" outlineLevel="0" collapsed="false">
      <c r="A14" s="31" t="n">
        <v>3</v>
      </c>
      <c r="B14" s="32" t="s">
        <v>41</v>
      </c>
      <c r="C14" s="38"/>
      <c r="D14" s="38"/>
      <c r="E14" s="38"/>
      <c r="F14" s="39"/>
      <c r="G14" s="38"/>
      <c r="H14" s="38"/>
      <c r="I14" s="38"/>
      <c r="J14" s="39"/>
      <c r="K14" s="38"/>
      <c r="L14" s="38"/>
      <c r="M14" s="38"/>
      <c r="N14" s="39"/>
      <c r="O14" s="38"/>
      <c r="P14" s="38"/>
      <c r="Q14" s="38"/>
      <c r="R14" s="39"/>
      <c r="S14" s="38"/>
      <c r="T14" s="38"/>
      <c r="U14" s="38"/>
      <c r="V14" s="39"/>
    </row>
    <row r="15" s="35" customFormat="true" ht="15.75" hidden="false" customHeight="false" outlineLevel="0" collapsed="false">
      <c r="A15" s="31" t="n">
        <v>4</v>
      </c>
      <c r="B15" s="32" t="s">
        <v>42</v>
      </c>
      <c r="C15" s="38"/>
      <c r="D15" s="38"/>
      <c r="E15" s="38"/>
      <c r="F15" s="39"/>
      <c r="G15" s="38"/>
      <c r="H15" s="38"/>
      <c r="I15" s="38"/>
      <c r="J15" s="39"/>
      <c r="K15" s="38"/>
      <c r="L15" s="38"/>
      <c r="M15" s="38"/>
      <c r="N15" s="39"/>
      <c r="O15" s="38"/>
      <c r="P15" s="38"/>
      <c r="Q15" s="38"/>
      <c r="R15" s="39"/>
      <c r="S15" s="38"/>
      <c r="T15" s="38"/>
      <c r="U15" s="38"/>
      <c r="V15" s="39"/>
    </row>
    <row r="16" s="35" customFormat="true" ht="15.75" hidden="false" customHeight="false" outlineLevel="0" collapsed="false">
      <c r="A16" s="31" t="n">
        <v>5</v>
      </c>
      <c r="B16" s="32" t="s">
        <v>43</v>
      </c>
      <c r="C16" s="40" t="n">
        <v>58</v>
      </c>
      <c r="D16" s="40" t="n">
        <v>41</v>
      </c>
      <c r="E16" s="40" t="n">
        <v>5</v>
      </c>
      <c r="F16" s="40" t="n">
        <v>104</v>
      </c>
      <c r="G16" s="40" t="n">
        <v>106</v>
      </c>
      <c r="H16" s="40" t="n">
        <v>19</v>
      </c>
      <c r="I16" s="40"/>
      <c r="J16" s="40" t="n">
        <v>125</v>
      </c>
      <c r="K16" s="40" t="n">
        <v>58</v>
      </c>
      <c r="L16" s="40" t="n">
        <v>41</v>
      </c>
      <c r="M16" s="40" t="n">
        <v>5</v>
      </c>
      <c r="N16" s="40" t="n">
        <v>104</v>
      </c>
      <c r="O16" s="40" t="n">
        <v>106</v>
      </c>
      <c r="P16" s="40" t="n">
        <v>19</v>
      </c>
      <c r="Q16" s="40"/>
      <c r="R16" s="40" t="n">
        <v>125</v>
      </c>
      <c r="S16" s="40" t="n">
        <v>164</v>
      </c>
      <c r="T16" s="40" t="n">
        <v>60</v>
      </c>
      <c r="U16" s="40" t="n">
        <v>5</v>
      </c>
      <c r="V16" s="40" t="n">
        <v>229</v>
      </c>
    </row>
    <row r="17" s="42" customFormat="true" ht="15.75" hidden="false" customHeight="false" outlineLevel="0" collapsed="false">
      <c r="A17" s="31" t="n">
        <v>6</v>
      </c>
      <c r="B17" s="32" t="s">
        <v>44</v>
      </c>
      <c r="C17" s="41" t="n">
        <v>123</v>
      </c>
      <c r="D17" s="41" t="n">
        <v>18</v>
      </c>
      <c r="E17" s="41" t="n">
        <v>3</v>
      </c>
      <c r="F17" s="41" t="n">
        <v>144</v>
      </c>
      <c r="G17" s="41" t="n">
        <v>149</v>
      </c>
      <c r="H17" s="41" t="n">
        <v>79</v>
      </c>
      <c r="I17" s="41" t="n">
        <v>25</v>
      </c>
      <c r="J17" s="41" t="n">
        <v>253</v>
      </c>
      <c r="K17" s="41" t="n">
        <v>87</v>
      </c>
      <c r="L17" s="41" t="n">
        <v>12</v>
      </c>
      <c r="M17" s="41" t="n">
        <v>3</v>
      </c>
      <c r="N17" s="41" t="n">
        <v>102</v>
      </c>
      <c r="O17" s="41" t="n">
        <v>114</v>
      </c>
      <c r="P17" s="41" t="n">
        <v>65</v>
      </c>
      <c r="Q17" s="41" t="n">
        <v>20</v>
      </c>
      <c r="R17" s="41" t="n">
        <v>199</v>
      </c>
      <c r="S17" s="41" t="n">
        <v>198</v>
      </c>
      <c r="T17" s="41" t="n">
        <v>118</v>
      </c>
      <c r="U17" s="41" t="n">
        <v>69</v>
      </c>
      <c r="V17" s="41" t="n">
        <v>385</v>
      </c>
    </row>
    <row r="18" s="42" customFormat="true" ht="15.75" hidden="false" customHeight="false" outlineLevel="0" collapsed="false">
      <c r="A18" s="31" t="n">
        <v>7</v>
      </c>
      <c r="B18" s="32" t="s">
        <v>45</v>
      </c>
      <c r="C18" s="43"/>
      <c r="D18" s="43" t="s">
        <v>46</v>
      </c>
      <c r="E18" s="43" t="s">
        <v>47</v>
      </c>
      <c r="F18" s="43" t="n">
        <f aca="false">1+3</f>
        <v>4</v>
      </c>
      <c r="G18" s="43" t="n">
        <f aca="false">84+48+29</f>
        <v>161</v>
      </c>
      <c r="H18" s="43"/>
      <c r="I18" s="43" t="s">
        <v>48</v>
      </c>
      <c r="J18" s="43" t="n">
        <f aca="false">161+2</f>
        <v>163</v>
      </c>
      <c r="K18" s="43"/>
      <c r="L18" s="43" t="s">
        <v>46</v>
      </c>
      <c r="M18" s="43" t="s">
        <v>47</v>
      </c>
      <c r="N18" s="43" t="n">
        <f aca="false">1+3</f>
        <v>4</v>
      </c>
      <c r="O18" s="43" t="n">
        <f aca="false">84+48+29</f>
        <v>161</v>
      </c>
      <c r="P18" s="43"/>
      <c r="Q18" s="43" t="s">
        <v>48</v>
      </c>
      <c r="R18" s="43" t="n">
        <f aca="false">161+2</f>
        <v>163</v>
      </c>
      <c r="S18" s="43" t="n">
        <f aca="false">35+29+69+52+44</f>
        <v>229</v>
      </c>
      <c r="T18" s="43" t="n">
        <f aca="false">2+12+7+7+2</f>
        <v>30</v>
      </c>
      <c r="U18" s="44" t="s">
        <v>49</v>
      </c>
      <c r="V18" s="43" t="n">
        <f aca="false">229+30+47</f>
        <v>306</v>
      </c>
    </row>
    <row r="19" s="35" customFormat="true" ht="15.75" hidden="false" customHeight="false" outlineLevel="0" collapsed="false">
      <c r="A19" s="31" t="n">
        <v>8</v>
      </c>
      <c r="B19" s="32" t="s">
        <v>50</v>
      </c>
      <c r="C19" s="45"/>
      <c r="D19" s="45" t="n">
        <v>21</v>
      </c>
      <c r="E19" s="45" t="n">
        <v>7</v>
      </c>
      <c r="F19" s="46" t="n">
        <f aca="false">C19+D19+E19</f>
        <v>28</v>
      </c>
      <c r="G19" s="45"/>
      <c r="H19" s="45"/>
      <c r="I19" s="45"/>
      <c r="J19" s="46" t="n">
        <f aca="false">G19+H19+I19</f>
        <v>0</v>
      </c>
      <c r="K19" s="45"/>
      <c r="L19" s="45" t="n">
        <v>21</v>
      </c>
      <c r="M19" s="45" t="n">
        <v>7</v>
      </c>
      <c r="N19" s="46" t="n">
        <f aca="false">K19+L19+M19</f>
        <v>28</v>
      </c>
      <c r="O19" s="45"/>
      <c r="P19" s="45"/>
      <c r="Q19" s="45"/>
      <c r="R19" s="45"/>
      <c r="S19" s="45"/>
      <c r="T19" s="45"/>
      <c r="U19" s="45" t="n">
        <v>177</v>
      </c>
      <c r="V19" s="46" t="n">
        <f aca="false">T19+U19</f>
        <v>177</v>
      </c>
    </row>
    <row r="20" s="35" customFormat="true" ht="15.75" hidden="false" customHeight="false" outlineLevel="0" collapsed="false">
      <c r="A20" s="31" t="n">
        <v>9</v>
      </c>
      <c r="B20" s="32" t="s">
        <v>51</v>
      </c>
      <c r="C20" s="38"/>
      <c r="D20" s="38"/>
      <c r="E20" s="38"/>
      <c r="F20" s="39"/>
      <c r="G20" s="38"/>
      <c r="H20" s="38"/>
      <c r="I20" s="38"/>
      <c r="J20" s="39"/>
      <c r="K20" s="38"/>
      <c r="L20" s="38"/>
      <c r="M20" s="38"/>
      <c r="N20" s="39"/>
      <c r="O20" s="38"/>
      <c r="P20" s="38"/>
      <c r="Q20" s="38"/>
      <c r="R20" s="39"/>
      <c r="S20" s="38"/>
      <c r="T20" s="38"/>
      <c r="U20" s="38"/>
      <c r="V20" s="39"/>
    </row>
    <row r="21" s="35" customFormat="true" ht="15.75" hidden="false" customHeight="false" outlineLevel="0" collapsed="false">
      <c r="A21" s="31" t="n">
        <v>10</v>
      </c>
      <c r="B21" s="32" t="s">
        <v>52</v>
      </c>
      <c r="C21" s="47" t="n">
        <v>320</v>
      </c>
      <c r="D21" s="47" t="n">
        <v>65</v>
      </c>
      <c r="E21" s="47" t="n">
        <v>7</v>
      </c>
      <c r="F21" s="47" t="n">
        <v>392</v>
      </c>
      <c r="G21" s="47" t="n">
        <v>265</v>
      </c>
      <c r="H21" s="47" t="n">
        <v>53</v>
      </c>
      <c r="I21" s="47" t="n">
        <v>0</v>
      </c>
      <c r="J21" s="47" t="n">
        <v>318</v>
      </c>
      <c r="K21" s="47" t="n">
        <v>320</v>
      </c>
      <c r="L21" s="47" t="n">
        <v>65</v>
      </c>
      <c r="M21" s="47" t="n">
        <v>7</v>
      </c>
      <c r="N21" s="47" t="n">
        <v>392</v>
      </c>
      <c r="O21" s="47" t="n">
        <v>265</v>
      </c>
      <c r="P21" s="47" t="n">
        <v>53</v>
      </c>
      <c r="Q21" s="47" t="n">
        <v>0</v>
      </c>
      <c r="R21" s="47" t="n">
        <v>318</v>
      </c>
      <c r="S21" s="47" t="n">
        <v>585</v>
      </c>
      <c r="T21" s="47" t="n">
        <v>118</v>
      </c>
      <c r="U21" s="47" t="n">
        <v>7</v>
      </c>
      <c r="V21" s="47" t="n">
        <v>710</v>
      </c>
    </row>
    <row r="22" s="35" customFormat="true" ht="15.75" hidden="false" customHeight="false" outlineLevel="0" collapsed="false">
      <c r="A22" s="31" t="n">
        <v>11</v>
      </c>
      <c r="B22" s="32" t="s">
        <v>53</v>
      </c>
      <c r="C22" s="38"/>
      <c r="D22" s="38"/>
      <c r="E22" s="38"/>
      <c r="F22" s="39"/>
      <c r="G22" s="38"/>
      <c r="H22" s="38"/>
      <c r="I22" s="38"/>
      <c r="J22" s="39"/>
      <c r="K22" s="38"/>
      <c r="L22" s="38"/>
      <c r="M22" s="38"/>
      <c r="N22" s="39"/>
      <c r="O22" s="38"/>
      <c r="P22" s="38"/>
      <c r="Q22" s="38"/>
      <c r="R22" s="39"/>
      <c r="S22" s="38"/>
      <c r="T22" s="38"/>
      <c r="U22" s="38"/>
      <c r="V22" s="39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</row>
    <row r="23" s="35" customFormat="true" ht="15.75" hidden="false" customHeight="false" outlineLevel="0" collapsed="false">
      <c r="A23" s="31" t="n">
        <v>12</v>
      </c>
      <c r="B23" s="32" t="s">
        <v>54</v>
      </c>
      <c r="C23" s="48" t="n">
        <v>0</v>
      </c>
      <c r="D23" s="48" t="n">
        <v>7</v>
      </c>
      <c r="E23" s="48" t="n">
        <v>9</v>
      </c>
      <c r="F23" s="48" t="n">
        <v>16</v>
      </c>
      <c r="G23" s="48" t="n">
        <v>0</v>
      </c>
      <c r="H23" s="48" t="n">
        <v>103</v>
      </c>
      <c r="I23" s="48" t="n">
        <v>4</v>
      </c>
      <c r="J23" s="48" t="n">
        <v>107</v>
      </c>
      <c r="K23" s="48" t="n">
        <v>0</v>
      </c>
      <c r="L23" s="48" t="n">
        <v>7</v>
      </c>
      <c r="M23" s="48" t="n">
        <v>7</v>
      </c>
      <c r="N23" s="48" t="n">
        <v>14</v>
      </c>
      <c r="O23" s="48" t="n">
        <v>0</v>
      </c>
      <c r="P23" s="48" t="n">
        <v>103</v>
      </c>
      <c r="Q23" s="48" t="n">
        <v>3</v>
      </c>
      <c r="R23" s="48" t="n">
        <v>106</v>
      </c>
      <c r="S23" s="48" t="n">
        <v>0</v>
      </c>
      <c r="T23" s="48" t="n">
        <v>125</v>
      </c>
      <c r="U23" s="48" t="n">
        <v>57</v>
      </c>
      <c r="V23" s="48" t="n">
        <v>182</v>
      </c>
    </row>
    <row r="24" s="35" customFormat="true" ht="15.75" hidden="false" customHeight="false" outlineLevel="0" collapsed="false">
      <c r="A24" s="31" t="n">
        <v>13</v>
      </c>
      <c r="B24" s="32" t="s">
        <v>55</v>
      </c>
      <c r="C24" s="38" t="n">
        <v>0</v>
      </c>
      <c r="D24" s="38" t="n">
        <v>0</v>
      </c>
      <c r="E24" s="38" t="n">
        <v>3</v>
      </c>
      <c r="F24" s="39" t="n">
        <v>3</v>
      </c>
      <c r="G24" s="38" t="n">
        <v>0</v>
      </c>
      <c r="H24" s="38" t="n">
        <v>0</v>
      </c>
      <c r="I24" s="38" t="n">
        <v>0</v>
      </c>
      <c r="J24" s="39" t="n">
        <v>0</v>
      </c>
      <c r="K24" s="38" t="n">
        <v>0</v>
      </c>
      <c r="L24" s="38" t="n">
        <v>0</v>
      </c>
      <c r="M24" s="38" t="n">
        <v>3</v>
      </c>
      <c r="N24" s="39" t="n">
        <v>3</v>
      </c>
      <c r="O24" s="38" t="n">
        <v>0</v>
      </c>
      <c r="P24" s="38" t="n">
        <v>0</v>
      </c>
      <c r="Q24" s="38" t="n">
        <v>0</v>
      </c>
      <c r="R24" s="39" t="n">
        <v>0</v>
      </c>
      <c r="S24" s="38" t="n">
        <v>0</v>
      </c>
      <c r="T24" s="38" t="n">
        <v>0</v>
      </c>
      <c r="U24" s="38" t="n">
        <v>41</v>
      </c>
      <c r="V24" s="39" t="n">
        <v>41</v>
      </c>
    </row>
    <row r="25" s="42" customFormat="true" ht="15.75" hidden="false" customHeight="false" outlineLevel="0" collapsed="false">
      <c r="A25" s="31" t="n">
        <v>14</v>
      </c>
      <c r="B25" s="32" t="s">
        <v>56</v>
      </c>
      <c r="C25" s="38"/>
      <c r="D25" s="38"/>
      <c r="E25" s="38"/>
      <c r="F25" s="39"/>
      <c r="G25" s="38"/>
      <c r="H25" s="38"/>
      <c r="I25" s="38"/>
      <c r="J25" s="39"/>
      <c r="K25" s="38"/>
      <c r="L25" s="38"/>
      <c r="M25" s="38"/>
      <c r="N25" s="39"/>
      <c r="O25" s="38"/>
      <c r="P25" s="38"/>
      <c r="Q25" s="38"/>
      <c r="R25" s="39"/>
      <c r="S25" s="38"/>
      <c r="T25" s="38"/>
      <c r="U25" s="38"/>
      <c r="V25" s="39"/>
    </row>
    <row r="26" s="50" customFormat="true" ht="15.75" hidden="false" customHeight="false" outlineLevel="0" collapsed="false">
      <c r="A26" s="31" t="n">
        <v>15</v>
      </c>
      <c r="B26" s="32" t="s">
        <v>57</v>
      </c>
      <c r="C26" s="49" t="s">
        <v>58</v>
      </c>
      <c r="D26" s="49" t="s">
        <v>59</v>
      </c>
      <c r="E26" s="49" t="s">
        <v>23</v>
      </c>
      <c r="F26" s="33" t="n">
        <f aca="false">C26+D26+E26</f>
        <v>18</v>
      </c>
      <c r="G26" s="49" t="s">
        <v>60</v>
      </c>
      <c r="H26" s="49" t="s">
        <v>19</v>
      </c>
      <c r="I26" s="49" t="s">
        <v>39</v>
      </c>
      <c r="J26" s="33" t="n">
        <f aca="false">I26+H26+G26</f>
        <v>54</v>
      </c>
      <c r="K26" s="49" t="s">
        <v>58</v>
      </c>
      <c r="L26" s="49" t="s">
        <v>20</v>
      </c>
      <c r="M26" s="49" t="s">
        <v>23</v>
      </c>
      <c r="N26" s="33" t="n">
        <f aca="false">M26+L26+K26</f>
        <v>17</v>
      </c>
      <c r="O26" s="49" t="s">
        <v>61</v>
      </c>
      <c r="P26" s="49" t="s">
        <v>19</v>
      </c>
      <c r="Q26" s="49" t="s">
        <v>18</v>
      </c>
      <c r="R26" s="33" t="n">
        <f aca="false">Q26+P26+O26</f>
        <v>52</v>
      </c>
      <c r="S26" s="49" t="s">
        <v>62</v>
      </c>
      <c r="T26" s="49" t="s">
        <v>63</v>
      </c>
      <c r="U26" s="49" t="s">
        <v>64</v>
      </c>
      <c r="V26" s="33" t="n">
        <f aca="false">U26+T26+S26</f>
        <v>141</v>
      </c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</row>
    <row r="27" s="35" customFormat="true" ht="15.75" hidden="false" customHeight="false" outlineLevel="0" collapsed="false">
      <c r="A27" s="31" t="n">
        <v>16</v>
      </c>
      <c r="B27" s="32" t="s">
        <v>65</v>
      </c>
      <c r="C27" s="38"/>
      <c r="D27" s="38"/>
      <c r="E27" s="38"/>
      <c r="F27" s="39"/>
      <c r="G27" s="38"/>
      <c r="H27" s="38"/>
      <c r="I27" s="38"/>
      <c r="J27" s="39"/>
      <c r="K27" s="38"/>
      <c r="L27" s="38"/>
      <c r="M27" s="38"/>
      <c r="N27" s="39"/>
      <c r="O27" s="38"/>
      <c r="P27" s="38"/>
      <c r="Q27" s="38"/>
      <c r="R27" s="39"/>
      <c r="S27" s="38"/>
      <c r="T27" s="38"/>
      <c r="U27" s="38"/>
      <c r="V27" s="39"/>
    </row>
    <row r="28" s="35" customFormat="true" ht="15.75" hidden="false" customHeight="false" outlineLevel="0" collapsed="false">
      <c r="A28" s="31" t="n">
        <v>17</v>
      </c>
      <c r="B28" s="32" t="s">
        <v>66</v>
      </c>
      <c r="C28" s="38"/>
      <c r="D28" s="38"/>
      <c r="E28" s="38"/>
      <c r="F28" s="39"/>
      <c r="G28" s="38"/>
      <c r="H28" s="38"/>
      <c r="I28" s="38"/>
      <c r="J28" s="39"/>
      <c r="K28" s="38"/>
      <c r="L28" s="38"/>
      <c r="M28" s="38"/>
      <c r="N28" s="39"/>
      <c r="O28" s="38"/>
      <c r="P28" s="38"/>
      <c r="Q28" s="38"/>
      <c r="R28" s="39"/>
      <c r="S28" s="38"/>
      <c r="T28" s="38"/>
      <c r="U28" s="38"/>
      <c r="V28" s="39"/>
    </row>
    <row r="29" s="35" customFormat="true" ht="15.75" hidden="false" customHeight="false" outlineLevel="0" collapsed="false">
      <c r="A29" s="31" t="n">
        <v>18</v>
      </c>
      <c r="B29" s="32" t="s">
        <v>67</v>
      </c>
      <c r="C29" s="51"/>
      <c r="D29" s="51" t="n">
        <v>0</v>
      </c>
      <c r="E29" s="51" t="n">
        <v>1</v>
      </c>
      <c r="F29" s="51" t="n">
        <f aca="false">SUM(C29:E29)</f>
        <v>1</v>
      </c>
      <c r="G29" s="51" t="n">
        <v>0</v>
      </c>
      <c r="H29" s="51" t="n">
        <v>0</v>
      </c>
      <c r="I29" s="51" t="n">
        <v>1</v>
      </c>
      <c r="J29" s="51" t="n">
        <f aca="false">SUM(G29:I29)</f>
        <v>1</v>
      </c>
      <c r="K29" s="51" t="n">
        <v>0</v>
      </c>
      <c r="L29" s="51" t="n">
        <v>0</v>
      </c>
      <c r="M29" s="51" t="n">
        <v>1</v>
      </c>
      <c r="N29" s="51" t="n">
        <f aca="false">SUM(K29:M29)</f>
        <v>1</v>
      </c>
      <c r="O29" s="51" t="n">
        <v>0</v>
      </c>
      <c r="P29" s="51" t="n">
        <v>0</v>
      </c>
      <c r="Q29" s="51" t="n">
        <v>0</v>
      </c>
      <c r="R29" s="51" t="n">
        <f aca="false">SUM(O29:Q29)</f>
        <v>0</v>
      </c>
      <c r="S29" s="51" t="n">
        <v>0</v>
      </c>
      <c r="T29" s="51" t="n">
        <v>0</v>
      </c>
      <c r="U29" s="51" t="n">
        <v>34</v>
      </c>
      <c r="V29" s="51" t="n">
        <f aca="false">SUM(S29:U29)</f>
        <v>34</v>
      </c>
    </row>
    <row r="30" s="42" customFormat="true" ht="15.75" hidden="false" customHeight="false" outlineLevel="0" collapsed="false">
      <c r="A30" s="31" t="n">
        <v>19</v>
      </c>
      <c r="B30" s="32" t="s">
        <v>68</v>
      </c>
      <c r="C30" s="52"/>
      <c r="D30" s="52"/>
      <c r="E30" s="52"/>
      <c r="F30" s="53"/>
      <c r="G30" s="52"/>
      <c r="H30" s="52"/>
      <c r="I30" s="52"/>
      <c r="J30" s="53"/>
      <c r="K30" s="52"/>
      <c r="L30" s="52"/>
      <c r="M30" s="52"/>
      <c r="N30" s="53"/>
      <c r="O30" s="52"/>
      <c r="P30" s="52"/>
      <c r="Q30" s="52"/>
      <c r="R30" s="53"/>
      <c r="S30" s="52"/>
      <c r="T30" s="52"/>
      <c r="U30" s="52"/>
      <c r="V30" s="53"/>
    </row>
    <row r="31" s="42" customFormat="true" ht="15.75" hidden="false" customHeight="false" outlineLevel="0" collapsed="false">
      <c r="A31" s="31" t="n">
        <v>20</v>
      </c>
      <c r="B31" s="32" t="s">
        <v>69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62</v>
      </c>
      <c r="U31" s="54" t="n">
        <v>27</v>
      </c>
      <c r="V31" s="54" t="n">
        <v>89</v>
      </c>
    </row>
    <row r="32" s="56" customFormat="true" ht="15.75" hidden="false" customHeight="false" outlineLevel="0" collapsed="false">
      <c r="A32" s="31" t="n">
        <v>21</v>
      </c>
      <c r="B32" s="32" t="s">
        <v>70</v>
      </c>
      <c r="C32" s="55"/>
      <c r="D32" s="55" t="n">
        <v>377</v>
      </c>
      <c r="E32" s="55"/>
      <c r="F32" s="55" t="n">
        <f aca="false">SUM(C32:E32)</f>
        <v>377</v>
      </c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</row>
    <row r="33" s="57" customFormat="true" ht="15.75" hidden="false" customHeight="false" outlineLevel="0" collapsed="false">
      <c r="A33" s="31" t="n">
        <v>22</v>
      </c>
      <c r="B33" s="32" t="s">
        <v>71</v>
      </c>
      <c r="C33" s="38"/>
      <c r="D33" s="38"/>
      <c r="E33" s="38" t="n">
        <v>26</v>
      </c>
      <c r="F33" s="39" t="n">
        <v>26</v>
      </c>
      <c r="G33" s="38"/>
      <c r="H33" s="38"/>
      <c r="I33" s="38" t="n">
        <v>175</v>
      </c>
      <c r="J33" s="39" t="n">
        <v>94</v>
      </c>
      <c r="K33" s="38"/>
      <c r="L33" s="38"/>
      <c r="M33" s="38"/>
      <c r="N33" s="39"/>
      <c r="O33" s="38"/>
      <c r="P33" s="38"/>
      <c r="Q33" s="38"/>
      <c r="R33" s="39"/>
      <c r="S33" s="38" t="n">
        <v>47</v>
      </c>
      <c r="T33" s="38" t="n">
        <v>23</v>
      </c>
      <c r="U33" s="38"/>
      <c r="V33" s="39"/>
    </row>
    <row r="34" s="35" customFormat="true" ht="15.75" hidden="false" customHeight="false" outlineLevel="0" collapsed="false">
      <c r="A34" s="31" t="n">
        <v>23</v>
      </c>
      <c r="B34" s="32" t="s">
        <v>72</v>
      </c>
      <c r="C34" s="38" t="n">
        <v>0</v>
      </c>
      <c r="D34" s="38" t="n">
        <v>3</v>
      </c>
      <c r="E34" s="38" t="n">
        <v>3</v>
      </c>
      <c r="F34" s="39" t="n">
        <v>6</v>
      </c>
      <c r="G34" s="38" t="n">
        <v>232</v>
      </c>
      <c r="H34" s="38" t="n">
        <v>16</v>
      </c>
      <c r="I34" s="38" t="n">
        <v>18</v>
      </c>
      <c r="J34" s="39" t="n">
        <v>266</v>
      </c>
      <c r="K34" s="38" t="n">
        <v>0</v>
      </c>
      <c r="L34" s="38" t="n">
        <v>3</v>
      </c>
      <c r="M34" s="38" t="n">
        <v>3</v>
      </c>
      <c r="N34" s="39" t="n">
        <v>6</v>
      </c>
      <c r="O34" s="38" t="n">
        <v>232</v>
      </c>
      <c r="P34" s="38" t="n">
        <v>16</v>
      </c>
      <c r="Q34" s="38" t="n">
        <v>18</v>
      </c>
      <c r="R34" s="39" t="n">
        <v>266</v>
      </c>
      <c r="S34" s="38" t="n">
        <v>232</v>
      </c>
      <c r="T34" s="38" t="n">
        <v>19</v>
      </c>
      <c r="U34" s="38" t="n">
        <v>21</v>
      </c>
      <c r="V34" s="39" t="n">
        <v>272</v>
      </c>
    </row>
    <row r="35" s="35" customFormat="true" ht="15.75" hidden="false" customHeight="false" outlineLevel="0" collapsed="false">
      <c r="A35" s="31" t="n">
        <v>24</v>
      </c>
      <c r="B35" s="32" t="s">
        <v>73</v>
      </c>
      <c r="C35" s="58" t="n">
        <v>217</v>
      </c>
      <c r="D35" s="58" t="n">
        <v>27</v>
      </c>
      <c r="E35" s="58" t="n">
        <v>4</v>
      </c>
      <c r="F35" s="58" t="n">
        <v>248</v>
      </c>
      <c r="G35" s="58" t="n">
        <v>373</v>
      </c>
      <c r="H35" s="58" t="n">
        <v>203</v>
      </c>
      <c r="I35" s="58" t="n">
        <v>37</v>
      </c>
      <c r="J35" s="58" t="n">
        <v>613</v>
      </c>
      <c r="K35" s="58" t="n">
        <v>187</v>
      </c>
      <c r="L35" s="58" t="n">
        <v>25</v>
      </c>
      <c r="M35" s="58" t="n">
        <v>2</v>
      </c>
      <c r="N35" s="58" t="n">
        <v>214</v>
      </c>
      <c r="O35" s="58" t="n">
        <v>343</v>
      </c>
      <c r="P35" s="58" t="n">
        <v>197</v>
      </c>
      <c r="Q35" s="58" t="n">
        <v>31</v>
      </c>
      <c r="R35" s="58" t="n">
        <v>571</v>
      </c>
      <c r="S35" s="58" t="n">
        <v>373</v>
      </c>
      <c r="T35" s="58" t="n">
        <v>734</v>
      </c>
      <c r="U35" s="58" t="n">
        <v>220</v>
      </c>
      <c r="V35" s="58" t="n">
        <v>1327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</row>
    <row r="36" s="35" customFormat="true" ht="15.75" hidden="false" customHeight="false" outlineLevel="0" collapsed="false">
      <c r="A36" s="31" t="n">
        <v>25</v>
      </c>
      <c r="B36" s="32" t="s">
        <v>74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  <row r="37" s="35" customFormat="true" ht="15.75" hidden="false" customHeight="false" outlineLevel="0" collapsed="false">
      <c r="A37" s="31" t="n">
        <v>26</v>
      </c>
      <c r="B37" s="32" t="s">
        <v>75</v>
      </c>
      <c r="C37" s="59"/>
      <c r="D37" s="59" t="n">
        <v>72</v>
      </c>
      <c r="E37" s="59" t="n">
        <v>2</v>
      </c>
      <c r="F37" s="59" t="n">
        <f aca="false">SUM(C37:E37)</f>
        <v>74</v>
      </c>
      <c r="G37" s="59"/>
      <c r="H37" s="59" t="n">
        <v>107</v>
      </c>
      <c r="I37" s="59" t="n">
        <v>50</v>
      </c>
      <c r="J37" s="59" t="n">
        <f aca="false">SUM(G37:I37)</f>
        <v>157</v>
      </c>
      <c r="K37" s="59"/>
      <c r="L37" s="59" t="n">
        <v>70</v>
      </c>
      <c r="M37" s="59" t="n">
        <v>2</v>
      </c>
      <c r="N37" s="59" t="n">
        <f aca="false">SUM(K37:M37)</f>
        <v>72</v>
      </c>
      <c r="O37" s="59"/>
      <c r="P37" s="59" t="n">
        <v>98</v>
      </c>
      <c r="Q37" s="59" t="n">
        <v>48</v>
      </c>
      <c r="R37" s="59" t="n">
        <f aca="false">SUM(O37:Q37)</f>
        <v>146</v>
      </c>
      <c r="S37" s="59"/>
      <c r="T37" s="59" t="n">
        <v>297</v>
      </c>
      <c r="U37" s="59" t="n">
        <v>57</v>
      </c>
      <c r="V37" s="59" t="n">
        <f aca="false">SUM(S37:U37)</f>
        <v>354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</row>
    <row r="38" s="42" customFormat="true" ht="15.75" hidden="false" customHeight="false" outlineLevel="0" collapsed="false">
      <c r="A38" s="31" t="n">
        <v>27</v>
      </c>
      <c r="B38" s="32" t="s">
        <v>76</v>
      </c>
      <c r="C38" s="38"/>
      <c r="D38" s="39"/>
      <c r="E38" s="39"/>
      <c r="F38" s="39" t="n">
        <f aca="false">SUM(C38:E38)</f>
        <v>0</v>
      </c>
      <c r="G38" s="39"/>
      <c r="H38" s="39"/>
      <c r="I38" s="39"/>
      <c r="J38" s="39" t="n">
        <f aca="false">SUM(G38:I38)</f>
        <v>0</v>
      </c>
      <c r="K38" s="39"/>
      <c r="L38" s="39"/>
      <c r="M38" s="39"/>
      <c r="N38" s="39" t="n">
        <f aca="false">SUM(K38:M38)</f>
        <v>0</v>
      </c>
      <c r="O38" s="39"/>
      <c r="P38" s="39"/>
      <c r="Q38" s="39"/>
      <c r="R38" s="39" t="n">
        <f aca="false">SUM(O38:Q38)</f>
        <v>0</v>
      </c>
      <c r="S38" s="38"/>
      <c r="T38" s="39"/>
      <c r="U38" s="39"/>
      <c r="V38" s="39" t="n">
        <f aca="false">SUM(S38:U38)</f>
        <v>0</v>
      </c>
    </row>
    <row r="39" s="42" customFormat="true" ht="15.75" hidden="false" customHeight="false" outlineLevel="0" collapsed="false">
      <c r="A39" s="31" t="n">
        <v>28</v>
      </c>
      <c r="B39" s="32" t="s">
        <v>77</v>
      </c>
      <c r="C39" s="39"/>
      <c r="D39" s="39"/>
      <c r="E39" s="39"/>
      <c r="F39" s="39" t="n">
        <f aca="false">SUM(C39:E39)</f>
        <v>0</v>
      </c>
      <c r="G39" s="39"/>
      <c r="H39" s="39"/>
      <c r="I39" s="39"/>
      <c r="J39" s="39" t="n">
        <f aca="false">SUM(G39:I39)</f>
        <v>0</v>
      </c>
      <c r="K39" s="39"/>
      <c r="L39" s="39"/>
      <c r="M39" s="39"/>
      <c r="N39" s="39" t="n">
        <f aca="false">SUM(K39:M39)</f>
        <v>0</v>
      </c>
      <c r="O39" s="39"/>
      <c r="P39" s="39"/>
      <c r="Q39" s="39"/>
      <c r="R39" s="39" t="n">
        <f aca="false">SUM(O39:Q39)</f>
        <v>0</v>
      </c>
      <c r="S39" s="39"/>
      <c r="T39" s="39"/>
      <c r="U39" s="39"/>
      <c r="V39" s="39" t="n">
        <f aca="false">SUM(S39:U39)</f>
        <v>0</v>
      </c>
    </row>
    <row r="40" customFormat="false" ht="15.75" hidden="false" customHeight="false" outlineLevel="0" collapsed="false">
      <c r="A40" s="31" t="n">
        <v>29</v>
      </c>
      <c r="B40" s="32" t="s">
        <v>78</v>
      </c>
      <c r="C40" s="38"/>
      <c r="D40" s="38"/>
      <c r="E40" s="38"/>
      <c r="F40" s="39" t="n">
        <f aca="false">SUM(C40:E40)</f>
        <v>0</v>
      </c>
      <c r="G40" s="38"/>
      <c r="H40" s="38"/>
      <c r="I40" s="38"/>
      <c r="J40" s="39" t="n">
        <f aca="false">SUM(G40:I40)</f>
        <v>0</v>
      </c>
      <c r="K40" s="38"/>
      <c r="L40" s="38"/>
      <c r="M40" s="38"/>
      <c r="N40" s="39" t="n">
        <f aca="false">SUM(K40:M40)</f>
        <v>0</v>
      </c>
      <c r="O40" s="38"/>
      <c r="P40" s="38"/>
      <c r="Q40" s="38"/>
      <c r="R40" s="39" t="n">
        <f aca="false">SUM(O40:Q40)</f>
        <v>0</v>
      </c>
      <c r="S40" s="38"/>
      <c r="T40" s="38"/>
      <c r="U40" s="38"/>
      <c r="V40" s="39" t="n">
        <f aca="false">SUM(S40:U40)</f>
        <v>0</v>
      </c>
    </row>
    <row r="41" s="50" customFormat="true" ht="15.75" hidden="false" customHeight="false" outlineLevel="0" collapsed="false">
      <c r="A41" s="31" t="n">
        <v>30</v>
      </c>
      <c r="B41" s="32" t="s">
        <v>79</v>
      </c>
      <c r="C41" s="38"/>
      <c r="D41" s="38"/>
      <c r="E41" s="38"/>
      <c r="F41" s="39" t="n">
        <f aca="false">SUM(C41:E41)</f>
        <v>0</v>
      </c>
      <c r="G41" s="38"/>
      <c r="H41" s="38"/>
      <c r="I41" s="38"/>
      <c r="J41" s="39" t="n">
        <f aca="false">SUM(G41:I41)</f>
        <v>0</v>
      </c>
      <c r="K41" s="38"/>
      <c r="L41" s="38"/>
      <c r="M41" s="38"/>
      <c r="N41" s="39" t="n">
        <f aca="false">SUM(K41:M41)</f>
        <v>0</v>
      </c>
      <c r="O41" s="38"/>
      <c r="P41" s="38"/>
      <c r="Q41" s="38"/>
      <c r="R41" s="39" t="n">
        <f aca="false">SUM(O41:Q41)</f>
        <v>0</v>
      </c>
      <c r="S41" s="38"/>
      <c r="T41" s="38"/>
      <c r="U41" s="38"/>
      <c r="V41" s="39" t="n">
        <f aca="false">SUM(S41:U41)</f>
        <v>0</v>
      </c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</row>
    <row r="42" s="42" customFormat="true" ht="15.75" hidden="false" customHeight="false" outlineLevel="0" collapsed="false">
      <c r="A42" s="31" t="n">
        <v>31</v>
      </c>
      <c r="B42" s="32" t="s">
        <v>80</v>
      </c>
      <c r="C42" s="38"/>
      <c r="D42" s="38"/>
      <c r="E42" s="38"/>
      <c r="F42" s="39" t="n">
        <f aca="false">SUM(C42:E42)</f>
        <v>0</v>
      </c>
      <c r="G42" s="38"/>
      <c r="H42" s="38"/>
      <c r="I42" s="38"/>
      <c r="J42" s="39" t="n">
        <f aca="false">SUM(G42:I42)</f>
        <v>0</v>
      </c>
      <c r="K42" s="38"/>
      <c r="L42" s="38"/>
      <c r="M42" s="38"/>
      <c r="N42" s="39" t="n">
        <f aca="false">SUM(K42:M42)</f>
        <v>0</v>
      </c>
      <c r="O42" s="38"/>
      <c r="P42" s="38"/>
      <c r="Q42" s="38"/>
      <c r="R42" s="39" t="n">
        <f aca="false">SUM(O42:Q42)</f>
        <v>0</v>
      </c>
      <c r="S42" s="38"/>
      <c r="T42" s="38"/>
      <c r="U42" s="38"/>
      <c r="V42" s="39" t="n">
        <f aca="false">SUM(S42:U42)</f>
        <v>0</v>
      </c>
    </row>
    <row r="43" s="42" customFormat="true" ht="15.75" hidden="false" customHeight="false" outlineLevel="0" collapsed="false">
      <c r="A43" s="31" t="n">
        <v>32</v>
      </c>
      <c r="B43" s="32" t="s">
        <v>81</v>
      </c>
      <c r="C43" s="39" t="n">
        <v>25</v>
      </c>
      <c r="D43" s="39" t="n">
        <v>5</v>
      </c>
      <c r="E43" s="39" t="n">
        <v>0</v>
      </c>
      <c r="F43" s="39" t="n">
        <f aca="false">SUM(C43:E43)</f>
        <v>30</v>
      </c>
      <c r="G43" s="39" t="n">
        <v>9</v>
      </c>
      <c r="H43" s="39" t="n">
        <v>14</v>
      </c>
      <c r="I43" s="39" t="n">
        <v>2</v>
      </c>
      <c r="J43" s="39" t="n">
        <f aca="false">SUM(G43:I43)</f>
        <v>25</v>
      </c>
      <c r="K43" s="39" t="n">
        <v>25</v>
      </c>
      <c r="L43" s="39" t="n">
        <v>5</v>
      </c>
      <c r="M43" s="39" t="n">
        <v>0</v>
      </c>
      <c r="N43" s="39" t="n">
        <f aca="false">SUM(K43:M43)</f>
        <v>30</v>
      </c>
      <c r="O43" s="39" t="n">
        <v>9</v>
      </c>
      <c r="P43" s="39" t="n">
        <v>14</v>
      </c>
      <c r="Q43" s="39" t="n">
        <v>2</v>
      </c>
      <c r="R43" s="39" t="n">
        <f aca="false">SUM(O43:Q43)</f>
        <v>25</v>
      </c>
      <c r="S43" s="39" t="n">
        <v>0</v>
      </c>
      <c r="T43" s="39" t="n">
        <v>106</v>
      </c>
      <c r="U43" s="39" t="n">
        <v>131</v>
      </c>
      <c r="V43" s="39" t="n">
        <f aca="false">SUM(S43:U43)</f>
        <v>237</v>
      </c>
    </row>
    <row r="44" s="35" customFormat="true" ht="15.75" hidden="false" customHeight="false" outlineLevel="0" collapsed="false">
      <c r="A44" s="31" t="n">
        <v>33</v>
      </c>
      <c r="B44" s="32" t="s">
        <v>82</v>
      </c>
      <c r="C44" s="60" t="n">
        <v>250</v>
      </c>
      <c r="D44" s="60" t="n">
        <v>26</v>
      </c>
      <c r="E44" s="60" t="n">
        <v>0</v>
      </c>
      <c r="F44" s="39" t="n">
        <f aca="false">SUM(C44:E44)</f>
        <v>276</v>
      </c>
      <c r="G44" s="60" t="n">
        <v>44</v>
      </c>
      <c r="H44" s="60" t="n">
        <v>11</v>
      </c>
      <c r="I44" s="60" t="n">
        <v>2</v>
      </c>
      <c r="J44" s="39" t="n">
        <f aca="false">SUM(G44:I44)</f>
        <v>57</v>
      </c>
      <c r="K44" s="60" t="n">
        <v>162</v>
      </c>
      <c r="L44" s="60" t="n">
        <v>26</v>
      </c>
      <c r="M44" s="60" t="n">
        <v>0</v>
      </c>
      <c r="N44" s="39" t="n">
        <f aca="false">SUM(K44:M44)</f>
        <v>188</v>
      </c>
      <c r="O44" s="60" t="n">
        <v>44</v>
      </c>
      <c r="P44" s="60" t="n">
        <v>11</v>
      </c>
      <c r="Q44" s="60" t="n">
        <v>2</v>
      </c>
      <c r="R44" s="39" t="n">
        <f aca="false">SUM(O44:Q44)</f>
        <v>57</v>
      </c>
      <c r="S44" s="60" t="n">
        <v>206</v>
      </c>
      <c r="T44" s="60" t="n">
        <v>37</v>
      </c>
      <c r="U44" s="60" t="n">
        <v>67</v>
      </c>
      <c r="V44" s="39" t="n">
        <f aca="false">SUM(S44:U44)</f>
        <v>310</v>
      </c>
    </row>
    <row r="45" s="63" customFormat="true" ht="15.75" hidden="false" customHeight="false" outlineLevel="0" collapsed="false">
      <c r="A45" s="61" t="n">
        <v>34</v>
      </c>
      <c r="B45" s="62" t="s">
        <v>83</v>
      </c>
      <c r="C45" s="38"/>
      <c r="D45" s="38"/>
      <c r="E45" s="38"/>
      <c r="F45" s="39" t="n">
        <f aca="false">SUM(C45:E45)</f>
        <v>0</v>
      </c>
      <c r="G45" s="38"/>
      <c r="H45" s="38"/>
      <c r="I45" s="38"/>
      <c r="J45" s="39" t="n">
        <f aca="false">SUM(G45:I45)</f>
        <v>0</v>
      </c>
      <c r="K45" s="38"/>
      <c r="L45" s="38"/>
      <c r="M45" s="38"/>
      <c r="N45" s="39" t="n">
        <f aca="false">SUM(K45:M45)</f>
        <v>0</v>
      </c>
      <c r="O45" s="38"/>
      <c r="P45" s="38"/>
      <c r="Q45" s="38"/>
      <c r="R45" s="39" t="n">
        <f aca="false">SUM(O45:Q45)</f>
        <v>0</v>
      </c>
      <c r="S45" s="38"/>
      <c r="T45" s="38"/>
      <c r="U45" s="38"/>
      <c r="V45" s="39" t="n">
        <f aca="false">SUM(S45:U45)</f>
        <v>0</v>
      </c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</row>
    <row r="46" s="42" customFormat="true" ht="15.75" hidden="false" customHeight="false" outlineLevel="0" collapsed="false">
      <c r="A46" s="31" t="n">
        <v>35</v>
      </c>
      <c r="B46" s="32" t="s">
        <v>84</v>
      </c>
      <c r="C46" s="38" t="n">
        <v>0</v>
      </c>
      <c r="D46" s="38" t="n">
        <v>1</v>
      </c>
      <c r="E46" s="38" t="n">
        <v>0</v>
      </c>
      <c r="F46" s="39" t="n">
        <f aca="false">SUM(C46:E46)</f>
        <v>1</v>
      </c>
      <c r="G46" s="38" t="n">
        <v>0</v>
      </c>
      <c r="H46" s="38" t="n">
        <v>0</v>
      </c>
      <c r="I46" s="38" t="n">
        <v>2</v>
      </c>
      <c r="J46" s="39" t="n">
        <f aca="false">SUM(G46:I46)</f>
        <v>2</v>
      </c>
      <c r="K46" s="38" t="n">
        <v>0</v>
      </c>
      <c r="L46" s="38" t="n">
        <v>1</v>
      </c>
      <c r="M46" s="38" t="n">
        <v>0</v>
      </c>
      <c r="N46" s="39" t="n">
        <f aca="false">SUM(K46:M46)</f>
        <v>1</v>
      </c>
      <c r="O46" s="38" t="n">
        <v>0</v>
      </c>
      <c r="P46" s="38" t="n">
        <v>0</v>
      </c>
      <c r="Q46" s="38" t="n">
        <v>2</v>
      </c>
      <c r="R46" s="39" t="n">
        <f aca="false">SUM(O46:Q46)</f>
        <v>2</v>
      </c>
      <c r="S46" s="38" t="n">
        <v>68</v>
      </c>
      <c r="T46" s="38" t="n">
        <v>30</v>
      </c>
      <c r="U46" s="38" t="n">
        <v>47</v>
      </c>
      <c r="V46" s="39" t="n">
        <f aca="false">SUM(S46:U46)</f>
        <v>145</v>
      </c>
    </row>
    <row r="47" s="35" customFormat="true" ht="15.75" hidden="false" customHeight="false" outlineLevel="0" collapsed="false">
      <c r="A47" s="31" t="n">
        <v>36</v>
      </c>
      <c r="B47" s="32" t="s">
        <v>85</v>
      </c>
      <c r="C47" s="39" t="n">
        <v>167</v>
      </c>
      <c r="D47" s="39" t="n">
        <v>6</v>
      </c>
      <c r="E47" s="39" t="n">
        <v>3</v>
      </c>
      <c r="F47" s="39" t="n">
        <f aca="false">SUM(C47:E47)</f>
        <v>176</v>
      </c>
      <c r="G47" s="39" t="n">
        <v>198</v>
      </c>
      <c r="H47" s="39" t="n">
        <v>8</v>
      </c>
      <c r="I47" s="39" t="n">
        <v>1</v>
      </c>
      <c r="J47" s="39" t="n">
        <f aca="false">SUM(G47:I47)</f>
        <v>207</v>
      </c>
      <c r="K47" s="39" t="n">
        <v>167</v>
      </c>
      <c r="L47" s="39" t="n">
        <v>6</v>
      </c>
      <c r="M47" s="39" t="n">
        <v>3</v>
      </c>
      <c r="N47" s="39" t="n">
        <f aca="false">SUM(K47:M47)</f>
        <v>176</v>
      </c>
      <c r="O47" s="39" t="n">
        <v>198</v>
      </c>
      <c r="P47" s="39" t="n">
        <v>8</v>
      </c>
      <c r="Q47" s="39" t="n">
        <v>1</v>
      </c>
      <c r="R47" s="39" t="n">
        <f aca="false">SUM(O47:Q47)</f>
        <v>207</v>
      </c>
      <c r="S47" s="39" t="n">
        <v>874</v>
      </c>
      <c r="T47" s="39" t="n">
        <v>56</v>
      </c>
      <c r="U47" s="39" t="n">
        <v>38</v>
      </c>
      <c r="V47" s="39" t="n">
        <f aca="false">SUM(S47:U47)</f>
        <v>968</v>
      </c>
    </row>
    <row r="48" s="35" customFormat="true" ht="15.75" hidden="false" customHeight="false" outlineLevel="0" collapsed="false">
      <c r="A48" s="31" t="n">
        <v>37</v>
      </c>
      <c r="B48" s="32" t="s">
        <v>86</v>
      </c>
      <c r="C48" s="64" t="n">
        <v>0</v>
      </c>
      <c r="D48" s="64" t="n">
        <v>0</v>
      </c>
      <c r="E48" s="64" t="n">
        <v>2</v>
      </c>
      <c r="F48" s="39" t="n">
        <f aca="false">SUM(C48:E48)</f>
        <v>2</v>
      </c>
      <c r="G48" s="64" t="n">
        <v>0</v>
      </c>
      <c r="H48" s="64" t="n">
        <v>0</v>
      </c>
      <c r="I48" s="64" t="n">
        <v>0</v>
      </c>
      <c r="J48" s="39" t="n">
        <f aca="false">SUM(G48:I48)</f>
        <v>0</v>
      </c>
      <c r="K48" s="64" t="n">
        <v>0</v>
      </c>
      <c r="L48" s="64" t="n">
        <v>0</v>
      </c>
      <c r="M48" s="64" t="n">
        <v>2</v>
      </c>
      <c r="N48" s="39" t="n">
        <f aca="false">SUM(K48:M48)</f>
        <v>2</v>
      </c>
      <c r="O48" s="64" t="n">
        <v>0</v>
      </c>
      <c r="P48" s="64" t="n">
        <v>0</v>
      </c>
      <c r="Q48" s="64" t="n">
        <v>0</v>
      </c>
      <c r="R48" s="39" t="n">
        <f aca="false">SUM(O48:Q48)</f>
        <v>0</v>
      </c>
      <c r="S48" s="64" t="n">
        <v>0</v>
      </c>
      <c r="T48" s="64" t="n">
        <v>0</v>
      </c>
      <c r="U48" s="64" t="n">
        <v>60</v>
      </c>
      <c r="V48" s="39" t="n">
        <f aca="false">SUM(S48:U48)</f>
        <v>60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</row>
    <row r="49" s="35" customFormat="true" ht="15.75" hidden="false" customHeight="false" outlineLevel="0" collapsed="false">
      <c r="A49" s="31" t="n">
        <v>38</v>
      </c>
      <c r="B49" s="32" t="s">
        <v>87</v>
      </c>
      <c r="C49" s="38"/>
      <c r="D49" s="38"/>
      <c r="E49" s="38"/>
      <c r="F49" s="39" t="n">
        <f aca="false">SUM(C49:E49)</f>
        <v>0</v>
      </c>
      <c r="G49" s="38"/>
      <c r="H49" s="38"/>
      <c r="I49" s="38"/>
      <c r="J49" s="39" t="n">
        <f aca="false">SUM(G49:I49)</f>
        <v>0</v>
      </c>
      <c r="K49" s="38"/>
      <c r="L49" s="38"/>
      <c r="M49" s="38"/>
      <c r="N49" s="39" t="n">
        <f aca="false">SUM(K49:M49)</f>
        <v>0</v>
      </c>
      <c r="O49" s="38"/>
      <c r="P49" s="38"/>
      <c r="Q49" s="38"/>
      <c r="R49" s="39" t="n">
        <f aca="false">SUM(O49:Q49)</f>
        <v>0</v>
      </c>
      <c r="S49" s="38"/>
      <c r="T49" s="38"/>
      <c r="U49" s="38"/>
      <c r="V49" s="39" t="n">
        <f aca="false">SUM(S49:U49)</f>
        <v>0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</row>
    <row r="50" s="66" customFormat="true" ht="15.75" hidden="false" customHeight="false" outlineLevel="0" collapsed="false">
      <c r="A50" s="31" t="n">
        <v>39</v>
      </c>
      <c r="B50" s="32" t="s">
        <v>88</v>
      </c>
      <c r="C50" s="65" t="n">
        <f aca="false">[1]STP1!$D$29</f>
        <v>128</v>
      </c>
      <c r="D50" s="65" t="n">
        <f aca="false">[1]STP1!$E$29</f>
        <v>33</v>
      </c>
      <c r="E50" s="65" t="n">
        <v>20</v>
      </c>
      <c r="F50" s="39" t="n">
        <f aca="false">SUM(C50:E50)</f>
        <v>181</v>
      </c>
      <c r="G50" s="65" t="n">
        <f aca="false">[1]STP1!$H$29</f>
        <v>221</v>
      </c>
      <c r="H50" s="65" t="n">
        <f aca="false">[1]STP1!$I$29</f>
        <v>48</v>
      </c>
      <c r="I50" s="65" t="n">
        <v>77</v>
      </c>
      <c r="J50" s="39" t="n">
        <f aca="false">SUM(G50:I50)</f>
        <v>346</v>
      </c>
      <c r="K50" s="65" t="n">
        <f aca="false">[1]STP1!$L$29</f>
        <v>132</v>
      </c>
      <c r="L50" s="65" t="n">
        <f aca="false">[1]STP1!$M$29</f>
        <v>35</v>
      </c>
      <c r="M50" s="65" t="n">
        <v>20</v>
      </c>
      <c r="N50" s="39" t="n">
        <f aca="false">SUM(K50:M50)</f>
        <v>187</v>
      </c>
      <c r="O50" s="65" t="n">
        <f aca="false">[1]STP1!$P$29</f>
        <v>217</v>
      </c>
      <c r="P50" s="65" t="n">
        <f aca="false">[1]STP1!$Q$29</f>
        <v>50</v>
      </c>
      <c r="Q50" s="65" t="n">
        <v>77</v>
      </c>
      <c r="R50" s="39" t="n">
        <f aca="false">SUM(O50:Q50)</f>
        <v>344</v>
      </c>
      <c r="S50" s="65" t="n">
        <f aca="false">[1]STP1!$T$29</f>
        <v>258</v>
      </c>
      <c r="T50" s="65" t="n">
        <f aca="false">[1]STP1!$U$29</f>
        <v>242</v>
      </c>
      <c r="U50" s="65" t="n">
        <v>117</v>
      </c>
      <c r="V50" s="39" t="n">
        <f aca="false">SUM(S50:U50)</f>
        <v>617</v>
      </c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</row>
    <row r="51" s="35" customFormat="true" ht="15.75" hidden="false" customHeight="false" outlineLevel="0" collapsed="false">
      <c r="A51" s="31" t="n">
        <v>40</v>
      </c>
      <c r="B51" s="32" t="s">
        <v>89</v>
      </c>
      <c r="C51" s="38" t="n">
        <v>6264</v>
      </c>
      <c r="D51" s="38" t="n">
        <v>6543</v>
      </c>
      <c r="E51" s="38" t="n">
        <v>0</v>
      </c>
      <c r="F51" s="39" t="n">
        <f aca="false">SUM(C51:E51)</f>
        <v>12807</v>
      </c>
      <c r="G51" s="38" t="n">
        <v>2124</v>
      </c>
      <c r="H51" s="38" t="n">
        <v>2834</v>
      </c>
      <c r="I51" s="38" t="n">
        <v>129</v>
      </c>
      <c r="J51" s="39" t="n">
        <f aca="false">SUM(G51:I51)</f>
        <v>5087</v>
      </c>
      <c r="K51" s="38" t="n">
        <v>1976</v>
      </c>
      <c r="L51" s="38" t="n">
        <v>6438</v>
      </c>
      <c r="M51" s="38" t="n">
        <v>129</v>
      </c>
      <c r="N51" s="39" t="n">
        <f aca="false">SUM(K51:M51)</f>
        <v>8543</v>
      </c>
      <c r="O51" s="38" t="n">
        <v>1289</v>
      </c>
      <c r="P51" s="38" t="n">
        <v>2834</v>
      </c>
      <c r="Q51" s="38" t="n">
        <v>129</v>
      </c>
      <c r="R51" s="39" t="n">
        <f aca="false">SUM(O51:Q51)</f>
        <v>4252</v>
      </c>
      <c r="S51" s="38" t="n">
        <v>79</v>
      </c>
      <c r="T51" s="38" t="n">
        <v>678</v>
      </c>
      <c r="U51" s="38" t="n">
        <v>54</v>
      </c>
      <c r="V51" s="39" t="n">
        <f aca="false">SUM(S51:U51)</f>
        <v>811</v>
      </c>
    </row>
    <row r="52" customFormat="false" ht="15.75" hidden="false" customHeight="false" outlineLevel="0" collapsed="false">
      <c r="A52" s="31" t="n">
        <v>41</v>
      </c>
      <c r="B52" s="32" t="s">
        <v>90</v>
      </c>
      <c r="C52" s="38" t="n">
        <v>1076</v>
      </c>
      <c r="D52" s="38" t="n">
        <v>123</v>
      </c>
      <c r="E52" s="38" t="n">
        <v>5</v>
      </c>
      <c r="F52" s="39" t="n">
        <f aca="false">SUM(C52:E52)</f>
        <v>1204</v>
      </c>
      <c r="G52" s="38" t="n">
        <v>2346</v>
      </c>
      <c r="H52" s="38" t="n">
        <v>370</v>
      </c>
      <c r="I52" s="38" t="n">
        <v>4</v>
      </c>
      <c r="J52" s="39" t="n">
        <f aca="false">SUM(G52:I52)</f>
        <v>2720</v>
      </c>
      <c r="K52" s="38" t="n">
        <v>903</v>
      </c>
      <c r="L52" s="38" t="n">
        <v>123</v>
      </c>
      <c r="M52" s="38" t="n">
        <v>5</v>
      </c>
      <c r="N52" s="39" t="n">
        <f aca="false">SUM(K52:M52)</f>
        <v>1031</v>
      </c>
      <c r="O52" s="38" t="n">
        <v>2340</v>
      </c>
      <c r="P52" s="38" t="n">
        <v>370</v>
      </c>
      <c r="Q52" s="38" t="n">
        <v>4</v>
      </c>
      <c r="R52" s="39" t="n">
        <f aca="false">SUM(O52:Q52)</f>
        <v>2714</v>
      </c>
      <c r="S52" s="38" t="n">
        <v>4116</v>
      </c>
      <c r="T52" s="38" t="n">
        <v>840</v>
      </c>
      <c r="U52" s="38" t="n">
        <v>105</v>
      </c>
      <c r="V52" s="39" t="n">
        <f aca="false">SUM(S52:U52)</f>
        <v>5061</v>
      </c>
    </row>
    <row r="53" s="35" customFormat="true" ht="15.75" hidden="false" customHeight="false" outlineLevel="0" collapsed="false">
      <c r="A53" s="31" t="n">
        <v>42</v>
      </c>
      <c r="B53" s="32" t="s">
        <v>91</v>
      </c>
      <c r="C53" s="67"/>
      <c r="D53" s="67"/>
      <c r="E53" s="67"/>
      <c r="F53" s="68" t="n">
        <f aca="false">SUM(C53:E53)</f>
        <v>0</v>
      </c>
      <c r="G53" s="67"/>
      <c r="H53" s="67"/>
      <c r="I53" s="67"/>
      <c r="J53" s="68" t="n">
        <f aca="false">SUM(G53:I53)</f>
        <v>0</v>
      </c>
      <c r="K53" s="67"/>
      <c r="L53" s="67"/>
      <c r="M53" s="67"/>
      <c r="N53" s="68" t="n">
        <f aca="false">SUM(K53:M53)</f>
        <v>0</v>
      </c>
      <c r="O53" s="67"/>
      <c r="P53" s="67"/>
      <c r="Q53" s="67"/>
      <c r="R53" s="68" t="n">
        <f aca="false">SUM(O53:Q53)</f>
        <v>0</v>
      </c>
      <c r="S53" s="67"/>
      <c r="T53" s="67"/>
      <c r="U53" s="67"/>
      <c r="V53" s="68" t="n">
        <f aca="false">SUM(S53:U53)</f>
        <v>0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</row>
    <row r="54" s="35" customFormat="true" ht="15.75" hidden="false" customHeight="false" outlineLevel="0" collapsed="false">
      <c r="A54" s="31" t="n">
        <v>43</v>
      </c>
      <c r="B54" s="32" t="s">
        <v>92</v>
      </c>
      <c r="C54" s="68" t="n">
        <v>0</v>
      </c>
      <c r="D54" s="68" t="n">
        <v>28</v>
      </c>
      <c r="E54" s="68" t="n">
        <v>9</v>
      </c>
      <c r="F54" s="68" t="n">
        <f aca="false">C54+E54+D54</f>
        <v>37</v>
      </c>
      <c r="G54" s="68" t="n">
        <v>0</v>
      </c>
      <c r="H54" s="68" t="n">
        <v>9</v>
      </c>
      <c r="I54" s="68" t="n">
        <v>0</v>
      </c>
      <c r="J54" s="68" t="n">
        <f aca="false">G54+I54+H54</f>
        <v>9</v>
      </c>
      <c r="K54" s="68" t="n">
        <v>0</v>
      </c>
      <c r="L54" s="68" t="n">
        <v>28</v>
      </c>
      <c r="M54" s="68" t="n">
        <v>8</v>
      </c>
      <c r="N54" s="68" t="n">
        <f aca="false">K54+M54+L54</f>
        <v>36</v>
      </c>
      <c r="O54" s="68" t="n">
        <v>0</v>
      </c>
      <c r="P54" s="68" t="n">
        <v>9</v>
      </c>
      <c r="Q54" s="68" t="n">
        <v>0</v>
      </c>
      <c r="R54" s="68" t="n">
        <f aca="false">O54+Q54+P54</f>
        <v>9</v>
      </c>
      <c r="S54" s="68" t="n">
        <v>0</v>
      </c>
      <c r="T54" s="68" t="n">
        <v>157</v>
      </c>
      <c r="U54" s="68" t="n">
        <v>129</v>
      </c>
      <c r="V54" s="68" t="n">
        <f aca="false">S54+U54+T54</f>
        <v>286</v>
      </c>
    </row>
    <row r="55" s="42" customFormat="true" ht="15.75" hidden="false" customHeight="false" outlineLevel="0" collapsed="false">
      <c r="A55" s="31" t="n">
        <v>44</v>
      </c>
      <c r="B55" s="32" t="s">
        <v>93</v>
      </c>
      <c r="C55" s="69" t="s">
        <v>94</v>
      </c>
      <c r="D55" s="69" t="s">
        <v>31</v>
      </c>
      <c r="E55" s="69" t="s">
        <v>47</v>
      </c>
      <c r="F55" s="69" t="s">
        <v>95</v>
      </c>
      <c r="G55" s="69" t="s">
        <v>96</v>
      </c>
      <c r="H55" s="69" t="s">
        <v>97</v>
      </c>
      <c r="I55" s="69" t="s">
        <v>39</v>
      </c>
      <c r="J55" s="69" t="s">
        <v>98</v>
      </c>
      <c r="K55" s="69" t="s">
        <v>99</v>
      </c>
      <c r="L55" s="69" t="s">
        <v>30</v>
      </c>
      <c r="M55" s="69" t="s">
        <v>47</v>
      </c>
      <c r="N55" s="69" t="s">
        <v>100</v>
      </c>
      <c r="O55" s="69" t="s">
        <v>101</v>
      </c>
      <c r="P55" s="69" t="s">
        <v>47</v>
      </c>
      <c r="Q55" s="69" t="s">
        <v>39</v>
      </c>
      <c r="R55" s="69" t="s">
        <v>96</v>
      </c>
      <c r="S55" s="69" t="s">
        <v>95</v>
      </c>
      <c r="T55" s="69" t="s">
        <v>102</v>
      </c>
      <c r="U55" s="69" t="s">
        <v>103</v>
      </c>
      <c r="V55" s="69" t="s">
        <v>104</v>
      </c>
    </row>
    <row r="56" s="42" customFormat="true" ht="15.75" hidden="false" customHeight="false" outlineLevel="0" collapsed="false">
      <c r="A56" s="31" t="n">
        <v>45</v>
      </c>
      <c r="B56" s="32" t="s">
        <v>105</v>
      </c>
      <c r="C56" s="67"/>
      <c r="D56" s="67"/>
      <c r="E56" s="67"/>
      <c r="F56" s="68" t="n">
        <f aca="false">SUM(C56:E56)</f>
        <v>0</v>
      </c>
      <c r="G56" s="67"/>
      <c r="H56" s="67"/>
      <c r="I56" s="67"/>
      <c r="J56" s="68" t="n">
        <f aca="false">SUM(G56:I56)</f>
        <v>0</v>
      </c>
      <c r="K56" s="67"/>
      <c r="L56" s="67"/>
      <c r="M56" s="67"/>
      <c r="N56" s="68" t="n">
        <f aca="false">SUM(K56:M56)</f>
        <v>0</v>
      </c>
      <c r="O56" s="67"/>
      <c r="P56" s="67"/>
      <c r="Q56" s="67"/>
      <c r="R56" s="68" t="n">
        <f aca="false">SUM(O56:Q56)</f>
        <v>0</v>
      </c>
      <c r="S56" s="67"/>
      <c r="T56" s="67"/>
      <c r="U56" s="67"/>
      <c r="V56" s="68" t="n">
        <f aca="false">SUM(S56:U56)</f>
        <v>0</v>
      </c>
    </row>
    <row r="57" s="35" customFormat="true" ht="15.75" hidden="false" customHeight="false" outlineLevel="0" collapsed="false">
      <c r="A57" s="31" t="n">
        <v>46</v>
      </c>
      <c r="B57" s="32" t="s">
        <v>106</v>
      </c>
      <c r="C57" s="70"/>
      <c r="D57" s="70"/>
      <c r="E57" s="70"/>
      <c r="F57" s="68" t="n">
        <f aca="false">SUM(C57:E57)</f>
        <v>0</v>
      </c>
      <c r="G57" s="70"/>
      <c r="H57" s="70"/>
      <c r="I57" s="70"/>
      <c r="J57" s="68" t="n">
        <f aca="false">SUM(G57:I57)</f>
        <v>0</v>
      </c>
      <c r="K57" s="70"/>
      <c r="L57" s="70"/>
      <c r="M57" s="70"/>
      <c r="N57" s="68" t="n">
        <f aca="false">SUM(K57:M57)</f>
        <v>0</v>
      </c>
      <c r="O57" s="70"/>
      <c r="P57" s="70"/>
      <c r="Q57" s="70"/>
      <c r="R57" s="68" t="n">
        <f aca="false">SUM(O57:Q57)</f>
        <v>0</v>
      </c>
      <c r="S57" s="70"/>
      <c r="T57" s="70"/>
      <c r="U57" s="70"/>
      <c r="V57" s="68" t="n">
        <f aca="false">SUM(S57:U57)</f>
        <v>0</v>
      </c>
    </row>
    <row r="58" s="35" customFormat="true" ht="15.75" hidden="false" customHeight="false" outlineLevel="0" collapsed="false">
      <c r="A58" s="31" t="n">
        <v>47</v>
      </c>
      <c r="B58" s="32" t="s">
        <v>107</v>
      </c>
      <c r="C58" s="67"/>
      <c r="D58" s="67"/>
      <c r="E58" s="67"/>
      <c r="F58" s="68" t="n">
        <f aca="false">SUM(C58:E58)</f>
        <v>0</v>
      </c>
      <c r="G58" s="67"/>
      <c r="H58" s="67"/>
      <c r="I58" s="67"/>
      <c r="J58" s="68" t="n">
        <f aca="false">SUM(G58:I58)</f>
        <v>0</v>
      </c>
      <c r="K58" s="67"/>
      <c r="L58" s="67"/>
      <c r="M58" s="67"/>
      <c r="N58" s="68" t="n">
        <f aca="false">SUM(K58:M58)</f>
        <v>0</v>
      </c>
      <c r="O58" s="67"/>
      <c r="P58" s="67"/>
      <c r="Q58" s="67"/>
      <c r="R58" s="68" t="n">
        <f aca="false">SUM(O58:Q58)</f>
        <v>0</v>
      </c>
      <c r="S58" s="67"/>
      <c r="T58" s="67"/>
      <c r="U58" s="67"/>
      <c r="V58" s="68" t="n">
        <f aca="false">SUM(S58:U58)</f>
        <v>0</v>
      </c>
    </row>
    <row r="59" s="42" customFormat="true" ht="17.25" hidden="false" customHeight="true" outlineLevel="0" collapsed="false">
      <c r="A59" s="31" t="n">
        <v>48</v>
      </c>
      <c r="B59" s="32" t="s">
        <v>108</v>
      </c>
      <c r="C59" s="38"/>
      <c r="D59" s="38"/>
      <c r="E59" s="38"/>
      <c r="F59" s="39" t="n">
        <f aca="false">SUM(C59:E59)</f>
        <v>0</v>
      </c>
      <c r="G59" s="38"/>
      <c r="H59" s="38"/>
      <c r="I59" s="38"/>
      <c r="J59" s="39" t="n">
        <f aca="false">SUM(G59:I59)</f>
        <v>0</v>
      </c>
      <c r="K59" s="38"/>
      <c r="L59" s="38"/>
      <c r="M59" s="38"/>
      <c r="N59" s="39" t="n">
        <f aca="false">SUM(K59:M59)</f>
        <v>0</v>
      </c>
      <c r="O59" s="38"/>
      <c r="P59" s="38"/>
      <c r="Q59" s="38"/>
      <c r="R59" s="39" t="n">
        <f aca="false">SUM(O59:Q59)</f>
        <v>0</v>
      </c>
      <c r="S59" s="38"/>
      <c r="T59" s="38"/>
      <c r="U59" s="38"/>
      <c r="V59" s="39" t="n">
        <f aca="false">SUM(S59:U59)</f>
        <v>0</v>
      </c>
    </row>
    <row r="60" s="35" customFormat="true" ht="15.75" hidden="false" customHeight="false" outlineLevel="0" collapsed="false">
      <c r="A60" s="31" t="n">
        <v>49</v>
      </c>
      <c r="B60" s="32" t="s">
        <v>109</v>
      </c>
      <c r="C60" s="38"/>
      <c r="D60" s="38"/>
      <c r="E60" s="38"/>
      <c r="F60" s="39" t="n">
        <f aca="false">SUM(C60:E60)</f>
        <v>0</v>
      </c>
      <c r="G60" s="38"/>
      <c r="H60" s="38"/>
      <c r="I60" s="38"/>
      <c r="J60" s="39" t="n">
        <f aca="false">SUM(G60:I60)</f>
        <v>0</v>
      </c>
      <c r="K60" s="38"/>
      <c r="L60" s="38"/>
      <c r="M60" s="38"/>
      <c r="N60" s="39" t="n">
        <f aca="false">SUM(K60:M60)</f>
        <v>0</v>
      </c>
      <c r="O60" s="38"/>
      <c r="P60" s="38"/>
      <c r="Q60" s="38"/>
      <c r="R60" s="39" t="n">
        <f aca="false">SUM(O60:Q60)</f>
        <v>0</v>
      </c>
      <c r="S60" s="38"/>
      <c r="T60" s="38"/>
      <c r="U60" s="38"/>
      <c r="V60" s="39" t="n">
        <f aca="false">SUM(S60:U60)</f>
        <v>0</v>
      </c>
    </row>
    <row r="61" s="35" customFormat="true" ht="15.75" hidden="false" customHeight="false" outlineLevel="0" collapsed="false">
      <c r="A61" s="31" t="n">
        <v>50</v>
      </c>
      <c r="B61" s="32" t="s">
        <v>110</v>
      </c>
      <c r="C61" s="38"/>
      <c r="D61" s="38"/>
      <c r="E61" s="38"/>
      <c r="F61" s="39" t="n">
        <f aca="false">SUM(C61:E61)</f>
        <v>0</v>
      </c>
      <c r="G61" s="38"/>
      <c r="H61" s="38"/>
      <c r="I61" s="38"/>
      <c r="J61" s="39" t="n">
        <f aca="false">SUM(G61:I61)</f>
        <v>0</v>
      </c>
      <c r="K61" s="38"/>
      <c r="L61" s="38"/>
      <c r="M61" s="38"/>
      <c r="N61" s="39" t="n">
        <f aca="false">SUM(K61:M61)</f>
        <v>0</v>
      </c>
      <c r="O61" s="38"/>
      <c r="P61" s="38"/>
      <c r="Q61" s="38"/>
      <c r="R61" s="39" t="n">
        <f aca="false">SUM(O61:Q61)</f>
        <v>0</v>
      </c>
      <c r="S61" s="38"/>
      <c r="T61" s="38"/>
      <c r="U61" s="38"/>
      <c r="V61" s="39" t="n">
        <f aca="false">SUM(S61:U61)</f>
        <v>0</v>
      </c>
    </row>
    <row r="62" s="35" customFormat="true" ht="15.75" hidden="false" customHeight="false" outlineLevel="0" collapsed="false">
      <c r="A62" s="31" t="n">
        <v>51</v>
      </c>
      <c r="B62" s="32" t="s">
        <v>111</v>
      </c>
      <c r="C62" s="38"/>
      <c r="D62" s="38"/>
      <c r="E62" s="38"/>
      <c r="F62" s="39" t="n">
        <f aca="false">SUM(C62:E62)</f>
        <v>0</v>
      </c>
      <c r="G62" s="38"/>
      <c r="H62" s="38"/>
      <c r="I62" s="38"/>
      <c r="J62" s="39" t="n">
        <f aca="false">SUM(G62:I62)</f>
        <v>0</v>
      </c>
      <c r="K62" s="38"/>
      <c r="L62" s="38"/>
      <c r="M62" s="38"/>
      <c r="N62" s="39" t="n">
        <f aca="false">SUM(K62:M62)</f>
        <v>0</v>
      </c>
      <c r="O62" s="38"/>
      <c r="P62" s="38"/>
      <c r="Q62" s="38"/>
      <c r="R62" s="39" t="n">
        <f aca="false">SUM(O62:Q62)</f>
        <v>0</v>
      </c>
      <c r="S62" s="38"/>
      <c r="T62" s="38"/>
      <c r="U62" s="38"/>
      <c r="V62" s="39" t="n">
        <f aca="false">SUM(S62:U62)</f>
        <v>0</v>
      </c>
    </row>
    <row r="63" s="35" customFormat="true" ht="15.75" hidden="false" customHeight="false" outlineLevel="0" collapsed="false">
      <c r="A63" s="31" t="n">
        <v>52</v>
      </c>
      <c r="B63" s="32" t="s">
        <v>112</v>
      </c>
      <c r="C63" s="49" t="s">
        <v>39</v>
      </c>
      <c r="D63" s="49" t="s">
        <v>39</v>
      </c>
      <c r="E63" s="49" t="s">
        <v>19</v>
      </c>
      <c r="F63" s="68" t="n">
        <f aca="false">SUM(C63:E63)</f>
        <v>0</v>
      </c>
      <c r="G63" s="49" t="s">
        <v>23</v>
      </c>
      <c r="H63" s="49" t="s">
        <v>35</v>
      </c>
      <c r="I63" s="49" t="s">
        <v>113</v>
      </c>
      <c r="J63" s="68" t="n">
        <f aca="false">SUM(G63:I63)</f>
        <v>0</v>
      </c>
      <c r="K63" s="49" t="s">
        <v>39</v>
      </c>
      <c r="L63" s="49" t="s">
        <v>39</v>
      </c>
      <c r="M63" s="49" t="s">
        <v>19</v>
      </c>
      <c r="N63" s="68" t="n">
        <f aca="false">SUM(K63:M63)</f>
        <v>0</v>
      </c>
      <c r="O63" s="49" t="s">
        <v>23</v>
      </c>
      <c r="P63" s="49" t="s">
        <v>35</v>
      </c>
      <c r="Q63" s="49" t="s">
        <v>113</v>
      </c>
      <c r="R63" s="68" t="n">
        <f aca="false">SUM(O63:Q63)</f>
        <v>0</v>
      </c>
      <c r="S63" s="49" t="s">
        <v>114</v>
      </c>
      <c r="T63" s="49" t="s">
        <v>115</v>
      </c>
      <c r="U63" s="49" t="s">
        <v>116</v>
      </c>
      <c r="V63" s="68" t="n">
        <f aca="false">SUM(S63:U63)</f>
        <v>0</v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</row>
    <row r="64" s="42" customFormat="true" ht="15.75" hidden="false" customHeight="false" outlineLevel="0" collapsed="false">
      <c r="A64" s="31" t="n">
        <v>53</v>
      </c>
      <c r="B64" s="32" t="s">
        <v>117</v>
      </c>
      <c r="C64" s="38" t="n">
        <v>24</v>
      </c>
      <c r="D64" s="38" t="n">
        <v>50</v>
      </c>
      <c r="E64" s="38"/>
      <c r="F64" s="39" t="n">
        <f aca="false">SUM(C64:E64)</f>
        <v>74</v>
      </c>
      <c r="G64" s="38" t="n">
        <v>35</v>
      </c>
      <c r="H64" s="38" t="n">
        <v>31</v>
      </c>
      <c r="I64" s="38"/>
      <c r="J64" s="39" t="n">
        <f aca="false">SUM(G64:I64)</f>
        <v>66</v>
      </c>
      <c r="K64" s="38"/>
      <c r="L64" s="38" t="n">
        <v>41</v>
      </c>
      <c r="M64" s="38"/>
      <c r="N64" s="39" t="n">
        <f aca="false">SUM(K64:M64)</f>
        <v>41</v>
      </c>
      <c r="O64" s="38" t="n">
        <v>35</v>
      </c>
      <c r="P64" s="38" t="n">
        <v>31</v>
      </c>
      <c r="Q64" s="38"/>
      <c r="R64" s="39" t="n">
        <f aca="false">SUM(O64:Q64)</f>
        <v>66</v>
      </c>
      <c r="S64" s="38"/>
      <c r="T64" s="38" t="n">
        <v>31</v>
      </c>
      <c r="U64" s="38"/>
      <c r="V64" s="39" t="n">
        <f aca="false">SUM(S64:U64)</f>
        <v>31</v>
      </c>
    </row>
    <row r="65" s="35" customFormat="true" ht="15.75" hidden="false" customHeight="false" outlineLevel="0" collapsed="false">
      <c r="A65" s="31" t="n">
        <v>54</v>
      </c>
      <c r="B65" s="32" t="s">
        <v>118</v>
      </c>
      <c r="C65" s="38" t="n">
        <v>150</v>
      </c>
      <c r="D65" s="38" t="n">
        <v>17</v>
      </c>
      <c r="E65" s="38" t="n">
        <v>1</v>
      </c>
      <c r="F65" s="39" t="n">
        <f aca="false">SUM(C65:E65)</f>
        <v>168</v>
      </c>
      <c r="G65" s="38" t="n">
        <v>531</v>
      </c>
      <c r="H65" s="38" t="n">
        <v>13</v>
      </c>
      <c r="I65" s="38" t="n">
        <v>0</v>
      </c>
      <c r="J65" s="39" t="n">
        <f aca="false">SUM(G65:I65)</f>
        <v>544</v>
      </c>
      <c r="K65" s="38" t="n">
        <v>129</v>
      </c>
      <c r="L65" s="38" t="n">
        <v>17</v>
      </c>
      <c r="M65" s="38" t="n">
        <v>1</v>
      </c>
      <c r="N65" s="39" t="n">
        <f aca="false">SUM(K65:M65)</f>
        <v>147</v>
      </c>
      <c r="O65" s="38" t="n">
        <v>494</v>
      </c>
      <c r="P65" s="38" t="n">
        <v>14</v>
      </c>
      <c r="Q65" s="38" t="n">
        <v>0</v>
      </c>
      <c r="R65" s="39" t="n">
        <f aca="false">SUM(O65:Q65)</f>
        <v>508</v>
      </c>
      <c r="S65" s="38" t="n">
        <v>640</v>
      </c>
      <c r="T65" s="38" t="n">
        <v>237</v>
      </c>
      <c r="U65" s="38" t="n">
        <v>35</v>
      </c>
      <c r="V65" s="39" t="n">
        <f aca="false">SUM(S65:U65)</f>
        <v>912</v>
      </c>
    </row>
    <row r="66" s="42" customFormat="true" ht="15.75" hidden="false" customHeight="false" outlineLevel="0" collapsed="false">
      <c r="A66" s="31" t="n">
        <v>55</v>
      </c>
      <c r="B66" s="32" t="s">
        <v>119</v>
      </c>
      <c r="C66" s="38"/>
      <c r="D66" s="38"/>
      <c r="E66" s="38"/>
      <c r="F66" s="39" t="n">
        <f aca="false">SUM(C66:E66)</f>
        <v>0</v>
      </c>
      <c r="G66" s="38"/>
      <c r="H66" s="38"/>
      <c r="I66" s="38"/>
      <c r="J66" s="39" t="n">
        <f aca="false">SUM(G66:I66)</f>
        <v>0</v>
      </c>
      <c r="K66" s="38"/>
      <c r="L66" s="38"/>
      <c r="M66" s="38"/>
      <c r="N66" s="39" t="n">
        <f aca="false">SUM(K66:M66)</f>
        <v>0</v>
      </c>
      <c r="O66" s="38"/>
      <c r="P66" s="38"/>
      <c r="Q66" s="38"/>
      <c r="R66" s="39" t="n">
        <f aca="false">SUM(O66:Q66)</f>
        <v>0</v>
      </c>
      <c r="S66" s="38"/>
      <c r="T66" s="38"/>
      <c r="U66" s="38"/>
      <c r="V66" s="39" t="n">
        <f aca="false">SUM(S66:U66)</f>
        <v>0</v>
      </c>
    </row>
    <row r="67" s="35" customFormat="true" ht="15.75" hidden="false" customHeight="true" outlineLevel="0" collapsed="false">
      <c r="A67" s="31" t="n">
        <v>56</v>
      </c>
      <c r="B67" s="32" t="s">
        <v>120</v>
      </c>
      <c r="C67" s="39" t="n">
        <v>289</v>
      </c>
      <c r="D67" s="39" t="n">
        <v>31</v>
      </c>
      <c r="E67" s="39" t="n">
        <v>6</v>
      </c>
      <c r="F67" s="39" t="n">
        <f aca="false">SUM(C67:E67)</f>
        <v>326</v>
      </c>
      <c r="G67" s="39" t="n">
        <v>184</v>
      </c>
      <c r="H67" s="39" t="n">
        <v>106</v>
      </c>
      <c r="I67" s="39" t="n">
        <v>0</v>
      </c>
      <c r="J67" s="39" t="n">
        <f aca="false">SUM(G67:I67)</f>
        <v>290</v>
      </c>
      <c r="K67" s="39" t="n">
        <v>288</v>
      </c>
      <c r="L67" s="39" t="n">
        <v>30</v>
      </c>
      <c r="M67" s="39" t="n">
        <v>6</v>
      </c>
      <c r="N67" s="39" t="n">
        <f aca="false">SUM(K67:M67)</f>
        <v>324</v>
      </c>
      <c r="O67" s="39" t="n">
        <v>184</v>
      </c>
      <c r="P67" s="39" t="n">
        <v>105</v>
      </c>
      <c r="Q67" s="39" t="n">
        <v>0</v>
      </c>
      <c r="R67" s="39" t="n">
        <f aca="false">SUM(O67:Q67)</f>
        <v>289</v>
      </c>
      <c r="S67" s="39" t="n">
        <v>468</v>
      </c>
      <c r="T67" s="39" t="n">
        <v>168</v>
      </c>
      <c r="U67" s="39" t="n">
        <v>55</v>
      </c>
      <c r="V67" s="39" t="n">
        <f aca="false">SUM(S67:U67)</f>
        <v>691</v>
      </c>
    </row>
    <row r="68" s="35" customFormat="true" ht="15.75" hidden="false" customHeight="false" outlineLevel="0" collapsed="false">
      <c r="A68" s="31" t="n">
        <v>57</v>
      </c>
      <c r="B68" s="32" t="s">
        <v>121</v>
      </c>
      <c r="C68" s="34" t="n">
        <v>945</v>
      </c>
      <c r="D68" s="34" t="n">
        <v>1318</v>
      </c>
      <c r="E68" s="34" t="n">
        <v>2</v>
      </c>
      <c r="F68" s="34" t="n">
        <v>2265</v>
      </c>
      <c r="G68" s="34" t="n">
        <v>3359</v>
      </c>
      <c r="H68" s="34" t="n">
        <v>717</v>
      </c>
      <c r="I68" s="34" t="n">
        <v>3</v>
      </c>
      <c r="J68" s="34" t="n">
        <v>4079</v>
      </c>
      <c r="K68" s="34" t="n">
        <v>670</v>
      </c>
      <c r="L68" s="34" t="n">
        <v>1304</v>
      </c>
      <c r="M68" s="34"/>
      <c r="N68" s="34" t="n">
        <v>1974</v>
      </c>
      <c r="O68" s="34" t="n">
        <v>3336</v>
      </c>
      <c r="P68" s="34" t="n">
        <v>636</v>
      </c>
      <c r="Q68" s="34" t="n">
        <v>3</v>
      </c>
      <c r="R68" s="34" t="n">
        <v>3974</v>
      </c>
      <c r="S68" s="34" t="n">
        <v>6406</v>
      </c>
      <c r="T68" s="34" t="n">
        <v>6455</v>
      </c>
      <c r="U68" s="34" t="n">
        <v>92</v>
      </c>
      <c r="V68" s="34" t="n">
        <v>12953</v>
      </c>
    </row>
    <row r="69" s="35" customFormat="true" ht="15.75" hidden="false" customHeight="false" outlineLevel="0" collapsed="false">
      <c r="A69" s="31" t="n">
        <v>58</v>
      </c>
      <c r="B69" s="32" t="s">
        <v>122</v>
      </c>
      <c r="C69" s="38" t="n">
        <v>12</v>
      </c>
      <c r="D69" s="38" t="n">
        <v>3</v>
      </c>
      <c r="E69" s="38" t="n">
        <v>3</v>
      </c>
      <c r="F69" s="39" t="n">
        <f aca="false">SUM(C69:E69)</f>
        <v>18</v>
      </c>
      <c r="G69" s="38" t="n">
        <v>202</v>
      </c>
      <c r="H69" s="38" t="n">
        <v>18</v>
      </c>
      <c r="I69" s="38" t="n">
        <v>0</v>
      </c>
      <c r="J69" s="39" t="n">
        <f aca="false">SUM(G69:I69)</f>
        <v>220</v>
      </c>
      <c r="K69" s="38" t="n">
        <v>12</v>
      </c>
      <c r="L69" s="38" t="n">
        <v>3</v>
      </c>
      <c r="M69" s="38" t="n">
        <v>2</v>
      </c>
      <c r="N69" s="39" t="n">
        <f aca="false">SUM(K69:M69)</f>
        <v>17</v>
      </c>
      <c r="O69" s="38" t="n">
        <v>202</v>
      </c>
      <c r="P69" s="38" t="n">
        <v>18</v>
      </c>
      <c r="Q69" s="38" t="n">
        <v>0</v>
      </c>
      <c r="R69" s="39" t="n">
        <f aca="false">SUM(O69:Q69)</f>
        <v>220</v>
      </c>
      <c r="S69" s="38" t="n">
        <v>1014</v>
      </c>
      <c r="T69" s="38" t="n">
        <v>89</v>
      </c>
      <c r="U69" s="38" t="n">
        <v>63</v>
      </c>
      <c r="V69" s="39" t="n">
        <f aca="false">SUM(S69:U69)</f>
        <v>1166</v>
      </c>
    </row>
    <row r="70" s="35" customFormat="true" ht="15.75" hidden="false" customHeight="false" outlineLevel="0" collapsed="false">
      <c r="A70" s="31" t="n">
        <v>59</v>
      </c>
      <c r="B70" s="32" t="s">
        <v>123</v>
      </c>
      <c r="C70" s="38" t="n">
        <v>0</v>
      </c>
      <c r="D70" s="38" t="n">
        <v>0</v>
      </c>
      <c r="E70" s="38" t="n">
        <v>3</v>
      </c>
      <c r="F70" s="39" t="n">
        <f aca="false">SUM(C70:E70)</f>
        <v>3</v>
      </c>
      <c r="G70" s="38" t="n">
        <v>0</v>
      </c>
      <c r="H70" s="38" t="n">
        <v>0</v>
      </c>
      <c r="I70" s="38" t="n">
        <v>0</v>
      </c>
      <c r="J70" s="39" t="n">
        <v>0</v>
      </c>
      <c r="K70" s="38" t="n">
        <v>0</v>
      </c>
      <c r="L70" s="38" t="n">
        <v>0</v>
      </c>
      <c r="M70" s="38" t="n">
        <v>3</v>
      </c>
      <c r="N70" s="39" t="n">
        <f aca="false">SUM(K70:M70)</f>
        <v>3</v>
      </c>
      <c r="O70" s="38" t="n">
        <v>0</v>
      </c>
      <c r="P70" s="38" t="n">
        <v>0</v>
      </c>
      <c r="Q70" s="38" t="n">
        <v>0</v>
      </c>
      <c r="R70" s="39" t="n">
        <v>0</v>
      </c>
      <c r="S70" s="38" t="n">
        <v>0</v>
      </c>
      <c r="T70" s="38" t="n">
        <v>0</v>
      </c>
      <c r="U70" s="38" t="n">
        <v>25</v>
      </c>
      <c r="V70" s="39" t="n">
        <f aca="false">SUM(S70:U70)</f>
        <v>25</v>
      </c>
    </row>
    <row r="71" s="42" customFormat="true" ht="15.75" hidden="false" customHeight="false" outlineLevel="0" collapsed="false">
      <c r="A71" s="31" t="n">
        <v>60</v>
      </c>
      <c r="B71" s="32" t="s">
        <v>124</v>
      </c>
      <c r="C71" s="71" t="n">
        <v>234</v>
      </c>
      <c r="D71" s="72" t="n">
        <v>35</v>
      </c>
      <c r="E71" s="72" t="n">
        <v>1</v>
      </c>
      <c r="F71" s="72" t="n">
        <v>270</v>
      </c>
      <c r="G71" s="72" t="n">
        <v>3</v>
      </c>
      <c r="H71" s="72" t="n">
        <v>3</v>
      </c>
      <c r="I71" s="73" t="n">
        <v>0</v>
      </c>
      <c r="J71" s="74" t="n">
        <v>6</v>
      </c>
      <c r="K71" s="74" t="n">
        <v>234</v>
      </c>
      <c r="L71" s="74" t="n">
        <v>35</v>
      </c>
      <c r="M71" s="73" t="n">
        <v>1</v>
      </c>
      <c r="N71" s="73" t="n">
        <v>270</v>
      </c>
      <c r="O71" s="74" t="n">
        <v>3</v>
      </c>
      <c r="P71" s="73" t="n">
        <v>3</v>
      </c>
      <c r="Q71" s="73" t="n">
        <v>0</v>
      </c>
      <c r="R71" s="74" t="n">
        <v>6</v>
      </c>
      <c r="S71" s="73" t="n">
        <v>36</v>
      </c>
      <c r="T71" s="73" t="n">
        <v>301</v>
      </c>
      <c r="U71" s="73" t="n">
        <v>69</v>
      </c>
      <c r="V71" s="73" t="n">
        <v>406</v>
      </c>
    </row>
    <row r="72" s="35" customFormat="true" ht="15.75" hidden="false" customHeight="false" outlineLevel="0" collapsed="false">
      <c r="A72" s="31" t="n">
        <v>61</v>
      </c>
      <c r="B72" s="32" t="s">
        <v>125</v>
      </c>
      <c r="C72" s="75"/>
      <c r="D72" s="75"/>
      <c r="E72" s="75" t="n">
        <v>8</v>
      </c>
      <c r="F72" s="39" t="n">
        <f aca="false">SUM(C72:E72)</f>
        <v>8</v>
      </c>
      <c r="G72" s="75"/>
      <c r="H72" s="75"/>
      <c r="I72" s="75"/>
      <c r="J72" s="39" t="n">
        <f aca="false">SUM(G72:I72)</f>
        <v>0</v>
      </c>
      <c r="K72" s="75"/>
      <c r="L72" s="75"/>
      <c r="M72" s="75" t="n">
        <v>5</v>
      </c>
      <c r="N72" s="39" t="n">
        <f aca="false">SUM(K72:M72)</f>
        <v>5</v>
      </c>
      <c r="O72" s="75"/>
      <c r="P72" s="75"/>
      <c r="Q72" s="76"/>
      <c r="R72" s="39" t="n">
        <f aca="false">SUM(O72:Q72)</f>
        <v>0</v>
      </c>
      <c r="S72" s="75"/>
      <c r="T72" s="75" t="n">
        <v>19</v>
      </c>
      <c r="U72" s="75" t="n">
        <v>24</v>
      </c>
      <c r="V72" s="39" t="n">
        <f aca="false">SUM(S72:U72)</f>
        <v>43</v>
      </c>
    </row>
    <row r="73" s="35" customFormat="true" ht="15.75" hidden="false" customHeight="false" outlineLevel="0" collapsed="false">
      <c r="A73" s="31" t="n">
        <v>62</v>
      </c>
      <c r="B73" s="32" t="s">
        <v>126</v>
      </c>
      <c r="C73" s="38"/>
      <c r="D73" s="38"/>
      <c r="E73" s="38"/>
      <c r="F73" s="39" t="n">
        <f aca="false">SUM(C73:E73)</f>
        <v>0</v>
      </c>
      <c r="G73" s="38"/>
      <c r="H73" s="38"/>
      <c r="I73" s="38"/>
      <c r="J73" s="39" t="n">
        <f aca="false">SUM(G73:I73)</f>
        <v>0</v>
      </c>
      <c r="K73" s="38"/>
      <c r="L73" s="38"/>
      <c r="M73" s="38"/>
      <c r="N73" s="39" t="n">
        <f aca="false">SUM(K73:M73)</f>
        <v>0</v>
      </c>
      <c r="O73" s="38"/>
      <c r="P73" s="38"/>
      <c r="Q73" s="38"/>
      <c r="R73" s="39" t="n">
        <f aca="false">SUM(O73:Q73)</f>
        <v>0</v>
      </c>
      <c r="S73" s="38"/>
      <c r="T73" s="38"/>
      <c r="U73" s="38"/>
      <c r="V73" s="39" t="n">
        <f aca="false">SUM(S73:U73)</f>
        <v>0</v>
      </c>
    </row>
    <row r="74" s="42" customFormat="true" ht="15.75" hidden="false" customHeight="false" outlineLevel="0" collapsed="false">
      <c r="A74" s="31" t="n">
        <v>63</v>
      </c>
      <c r="B74" s="32" t="s">
        <v>127</v>
      </c>
      <c r="C74" s="38" t="n">
        <v>0</v>
      </c>
      <c r="D74" s="38" t="n">
        <v>13</v>
      </c>
      <c r="E74" s="38" t="n">
        <v>9</v>
      </c>
      <c r="F74" s="39" t="n">
        <f aca="false">SUM(C74:E74)</f>
        <v>22</v>
      </c>
      <c r="G74" s="38" t="n">
        <v>0</v>
      </c>
      <c r="H74" s="38" t="n">
        <v>0</v>
      </c>
      <c r="I74" s="38" t="n">
        <v>6</v>
      </c>
      <c r="J74" s="39" t="n">
        <f aca="false">SUM(G74:I74)</f>
        <v>6</v>
      </c>
      <c r="K74" s="38" t="n">
        <v>0</v>
      </c>
      <c r="L74" s="38" t="n">
        <v>13</v>
      </c>
      <c r="M74" s="38" t="n">
        <v>8</v>
      </c>
      <c r="N74" s="39" t="n">
        <f aca="false">SUM(K74:M74)</f>
        <v>21</v>
      </c>
      <c r="O74" s="38" t="n">
        <v>0</v>
      </c>
      <c r="P74" s="38" t="n">
        <v>0</v>
      </c>
      <c r="Q74" s="38" t="n">
        <v>6</v>
      </c>
      <c r="R74" s="39" t="n">
        <f aca="false">SUM(O74:Q74)</f>
        <v>6</v>
      </c>
      <c r="S74" s="38" t="n">
        <v>14</v>
      </c>
      <c r="T74" s="38" t="n">
        <v>13</v>
      </c>
      <c r="U74" s="38" t="n">
        <v>42</v>
      </c>
      <c r="V74" s="39" t="n">
        <f aca="false">SUM(S74:U74)</f>
        <v>69</v>
      </c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</row>
    <row r="75" s="80" customFormat="true" ht="18.75" hidden="false" customHeight="true" outlineLevel="0" collapsed="false">
      <c r="A75" s="77" t="s">
        <v>128</v>
      </c>
      <c r="B75" s="77"/>
      <c r="C75" s="78"/>
      <c r="D75" s="78"/>
      <c r="E75" s="78"/>
      <c r="F75" s="79" t="n">
        <f aca="false">SUM(C75:E75)</f>
        <v>0</v>
      </c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</row>
    <row r="78" customFormat="false" ht="19.5" hidden="false" customHeight="false" outlineLevel="0" collapsed="false">
      <c r="B78" s="81" t="s">
        <v>129</v>
      </c>
      <c r="C78" s="82"/>
      <c r="D78" s="83"/>
      <c r="E78" s="83"/>
      <c r="F78" s="83"/>
      <c r="G78" s="83"/>
      <c r="H78" s="83"/>
      <c r="I78" s="84"/>
      <c r="J78" s="85"/>
      <c r="K78" s="85"/>
      <c r="L78" s="85"/>
      <c r="M78" s="84"/>
      <c r="N78" s="84"/>
      <c r="O78" s="85"/>
      <c r="P78" s="84"/>
    </row>
    <row r="79" customFormat="false" ht="18.75" hidden="false" customHeight="false" outlineLevel="0" collapsed="false">
      <c r="B79" s="86" t="s">
        <v>130</v>
      </c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</row>
    <row r="80" customFormat="false" ht="18.75" hidden="false" customHeight="false" outlineLevel="0" collapsed="false">
      <c r="B80" s="86" t="s">
        <v>131</v>
      </c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</row>
    <row r="83" customFormat="false" ht="12.75" hidden="false" customHeight="false" outlineLevel="0" collapsed="false">
      <c r="F83" s="87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</sheetData>
  <mergeCells count="18">
    <mergeCell ref="A1:D1"/>
    <mergeCell ref="R1:V1"/>
    <mergeCell ref="A2:V2"/>
    <mergeCell ref="A3:V3"/>
    <mergeCell ref="A4:V4"/>
    <mergeCell ref="A7:A11"/>
    <mergeCell ref="B7:B11"/>
    <mergeCell ref="C7:R7"/>
    <mergeCell ref="S7:V7"/>
    <mergeCell ref="C8:R8"/>
    <mergeCell ref="S8:V9"/>
    <mergeCell ref="C9:F9"/>
    <mergeCell ref="G9:J9"/>
    <mergeCell ref="K9:N9"/>
    <mergeCell ref="O9:R9"/>
    <mergeCell ref="A75:B75"/>
    <mergeCell ref="B79:Q79"/>
    <mergeCell ref="B80:Q80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28"/>
    <col collapsed="false" customWidth="true" hidden="false" outlineLevel="0" max="3" min="3" style="1" width="8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2" width="10.28"/>
    <col collapsed="false" customWidth="true" hidden="false" outlineLevel="0" max="10" min="10" style="1" width="6.41"/>
    <col collapsed="false" customWidth="true" hidden="false" outlineLevel="0" max="11" min="11" style="1" width="6.13"/>
    <col collapsed="false" customWidth="true" hidden="false" outlineLevel="0" max="12" min="12" style="2" width="8.41"/>
    <col collapsed="false" customWidth="true" hidden="false" outlineLevel="0" max="13" min="13" style="1" width="7.56"/>
    <col collapsed="false" customWidth="true" hidden="false" outlineLevel="0" max="14" min="14" style="1" width="6.56"/>
    <col collapsed="false" customWidth="true" hidden="false" outlineLevel="0" max="15" min="15" style="2" width="10.13"/>
    <col collapsed="false" customWidth="true" hidden="false" outlineLevel="0" max="16" min="16" style="1" width="6.28"/>
    <col collapsed="false" customWidth="true" hidden="false" outlineLevel="0" max="17" min="17" style="1" width="6.85"/>
    <col collapsed="false" customWidth="true" hidden="false" outlineLevel="0" max="18" min="18" style="2" width="10.71"/>
    <col collapsed="false" customWidth="false" hidden="false" outlineLevel="0" max="257" min="19" style="88" width="9.14"/>
  </cols>
  <sheetData>
    <row r="1" customFormat="false" ht="52.5" hidden="false" customHeight="true" outlineLevel="0" collapsed="false">
      <c r="A1" s="89" t="s">
        <v>132</v>
      </c>
      <c r="B1" s="89"/>
      <c r="C1" s="89"/>
      <c r="D1" s="90"/>
      <c r="E1" s="90"/>
      <c r="F1" s="90"/>
      <c r="G1" s="90"/>
      <c r="H1" s="91"/>
      <c r="I1" s="92"/>
      <c r="J1" s="91"/>
      <c r="K1" s="93"/>
      <c r="L1" s="92"/>
      <c r="M1" s="91"/>
      <c r="N1" s="91"/>
    </row>
    <row r="2" customFormat="false" ht="19.5" hidden="false" customHeight="true" outlineLevel="0" collapsed="false">
      <c r="A2" s="94" t="s">
        <v>13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5"/>
    </row>
    <row r="3" customFormat="false" ht="23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1" hidden="false" customHeight="true" outlineLevel="0" collapsed="false">
      <c r="A4" s="96" t="s">
        <v>134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</row>
    <row r="6" customFormat="false" ht="13.5" hidden="false" customHeight="false" outlineLevel="0" collapsed="false"/>
    <row r="7" customFormat="false" ht="15.75" hidden="false" customHeight="true" outlineLevel="0" collapsed="false">
      <c r="A7" s="97" t="s">
        <v>4</v>
      </c>
      <c r="B7" s="98" t="s">
        <v>5</v>
      </c>
      <c r="C7" s="99" t="s">
        <v>7</v>
      </c>
      <c r="D7" s="99"/>
      <c r="E7" s="99"/>
      <c r="F7" s="99"/>
      <c r="G7" s="100" t="s">
        <v>135</v>
      </c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1"/>
      <c r="T7" s="101"/>
    </row>
    <row r="8" customFormat="false" ht="30.75" hidden="false" customHeight="true" outlineLevel="0" collapsed="false">
      <c r="A8" s="97"/>
      <c r="B8" s="98"/>
      <c r="C8" s="102" t="s">
        <v>136</v>
      </c>
      <c r="D8" s="102"/>
      <c r="E8" s="102"/>
      <c r="F8" s="102"/>
      <c r="G8" s="102" t="s">
        <v>137</v>
      </c>
      <c r="H8" s="102"/>
      <c r="I8" s="102"/>
      <c r="J8" s="102" t="s">
        <v>138</v>
      </c>
      <c r="K8" s="102"/>
      <c r="L8" s="102"/>
      <c r="M8" s="102" t="s">
        <v>139</v>
      </c>
      <c r="N8" s="102"/>
      <c r="O8" s="102"/>
      <c r="P8" s="103" t="s">
        <v>140</v>
      </c>
      <c r="Q8" s="103"/>
      <c r="R8" s="103"/>
      <c r="S8" s="101"/>
      <c r="T8" s="101"/>
    </row>
    <row r="9" customFormat="false" ht="20.25" hidden="false" customHeight="true" outlineLevel="0" collapsed="false">
      <c r="A9" s="97"/>
      <c r="B9" s="98"/>
      <c r="C9" s="98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3"/>
      <c r="Q9" s="103"/>
      <c r="R9" s="103"/>
      <c r="S9" s="104"/>
      <c r="T9" s="104"/>
    </row>
    <row r="10" customFormat="false" ht="31.5" hidden="false" customHeight="false" outlineLevel="0" collapsed="false">
      <c r="A10" s="97"/>
      <c r="B10" s="98"/>
      <c r="C10" s="105" t="s">
        <v>14</v>
      </c>
      <c r="D10" s="105" t="s">
        <v>15</v>
      </c>
      <c r="E10" s="105" t="s">
        <v>16</v>
      </c>
      <c r="F10" s="102" t="s">
        <v>17</v>
      </c>
      <c r="G10" s="105" t="s">
        <v>15</v>
      </c>
      <c r="H10" s="105" t="s">
        <v>16</v>
      </c>
      <c r="I10" s="102" t="s">
        <v>17</v>
      </c>
      <c r="J10" s="105" t="s">
        <v>15</v>
      </c>
      <c r="K10" s="105" t="s">
        <v>16</v>
      </c>
      <c r="L10" s="102" t="s">
        <v>17</v>
      </c>
      <c r="M10" s="105" t="s">
        <v>15</v>
      </c>
      <c r="N10" s="105" t="s">
        <v>16</v>
      </c>
      <c r="O10" s="102" t="s">
        <v>17</v>
      </c>
      <c r="P10" s="105" t="s">
        <v>15</v>
      </c>
      <c r="Q10" s="105" t="s">
        <v>16</v>
      </c>
      <c r="R10" s="103" t="s">
        <v>17</v>
      </c>
      <c r="S10" s="104"/>
      <c r="T10" s="104"/>
    </row>
    <row r="11" customFormat="false" ht="31.5" hidden="false" customHeight="false" outlineLevel="0" collapsed="false">
      <c r="A11" s="97"/>
      <c r="B11" s="98"/>
      <c r="C11" s="106" t="s">
        <v>114</v>
      </c>
      <c r="D11" s="106" t="s">
        <v>141</v>
      </c>
      <c r="E11" s="106" t="s">
        <v>113</v>
      </c>
      <c r="F11" s="106" t="s">
        <v>142</v>
      </c>
      <c r="G11" s="102" t="n">
        <v>25</v>
      </c>
      <c r="H11" s="102" t="n">
        <v>26</v>
      </c>
      <c r="I11" s="107" t="s">
        <v>143</v>
      </c>
      <c r="J11" s="102" t="n">
        <v>28</v>
      </c>
      <c r="K11" s="102" t="n">
        <v>29</v>
      </c>
      <c r="L11" s="107" t="s">
        <v>144</v>
      </c>
      <c r="M11" s="102" t="n">
        <v>31</v>
      </c>
      <c r="N11" s="102" t="n">
        <v>32</v>
      </c>
      <c r="O11" s="107" t="s">
        <v>145</v>
      </c>
      <c r="P11" s="102" t="n">
        <v>34</v>
      </c>
      <c r="Q11" s="102" t="n">
        <v>35</v>
      </c>
      <c r="R11" s="108" t="s">
        <v>146</v>
      </c>
      <c r="S11" s="109"/>
      <c r="T11" s="109"/>
    </row>
    <row r="12" s="112" customFormat="true" ht="15.75" hidden="false" customHeight="false" outlineLevel="0" collapsed="false">
      <c r="A12" s="110" t="n">
        <v>1</v>
      </c>
      <c r="B12" s="32" t="s">
        <v>38</v>
      </c>
      <c r="C12" s="34" t="n">
        <v>59</v>
      </c>
      <c r="D12" s="34" t="n">
        <v>221</v>
      </c>
      <c r="E12" s="34" t="n">
        <v>119</v>
      </c>
      <c r="F12" s="38" t="n">
        <v>399</v>
      </c>
      <c r="G12" s="34" t="n">
        <v>85</v>
      </c>
      <c r="H12" s="34" t="n">
        <v>31</v>
      </c>
      <c r="I12" s="38" t="n">
        <f aca="false">H12+G12</f>
        <v>116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111"/>
      <c r="T12" s="111"/>
      <c r="U12" s="111"/>
      <c r="V12" s="111"/>
    </row>
    <row r="13" s="112" customFormat="true" ht="18" hidden="false" customHeight="true" outlineLevel="0" collapsed="false">
      <c r="A13" s="110" t="n">
        <v>2</v>
      </c>
      <c r="B13" s="32" t="s">
        <v>147</v>
      </c>
      <c r="C13" s="65" t="n">
        <v>127</v>
      </c>
      <c r="D13" s="65" t="n">
        <v>105</v>
      </c>
      <c r="E13" s="65" t="n">
        <v>151</v>
      </c>
      <c r="F13" s="39" t="n">
        <v>383</v>
      </c>
      <c r="G13" s="65" t="n">
        <v>258</v>
      </c>
      <c r="H13" s="65" t="n">
        <v>973</v>
      </c>
      <c r="I13" s="65" t="s">
        <v>148</v>
      </c>
      <c r="J13" s="65" t="n">
        <v>77</v>
      </c>
      <c r="K13" s="65" t="n">
        <v>0</v>
      </c>
      <c r="L13" s="65" t="n">
        <v>77</v>
      </c>
      <c r="M13" s="65" t="n">
        <v>77</v>
      </c>
      <c r="N13" s="65" t="n">
        <v>0</v>
      </c>
      <c r="O13" s="65" t="n">
        <v>77</v>
      </c>
      <c r="P13" s="65" t="n">
        <v>77</v>
      </c>
      <c r="Q13" s="65" t="n">
        <v>0</v>
      </c>
      <c r="R13" s="65" t="n">
        <v>77</v>
      </c>
      <c r="S13" s="111"/>
      <c r="T13" s="111"/>
      <c r="U13" s="111"/>
      <c r="V13" s="111"/>
    </row>
    <row r="14" s="112" customFormat="true" ht="15.75" hidden="false" customHeight="false" outlineLevel="0" collapsed="false">
      <c r="A14" s="110" t="n">
        <v>3</v>
      </c>
      <c r="B14" s="32" t="s">
        <v>41</v>
      </c>
      <c r="C14" s="38"/>
      <c r="D14" s="38"/>
      <c r="E14" s="38"/>
      <c r="F14" s="39"/>
      <c r="G14" s="38"/>
      <c r="H14" s="38"/>
      <c r="I14" s="39"/>
      <c r="J14" s="38"/>
      <c r="K14" s="38"/>
      <c r="L14" s="39"/>
      <c r="M14" s="38"/>
      <c r="N14" s="38"/>
      <c r="O14" s="39"/>
      <c r="P14" s="38"/>
      <c r="Q14" s="38"/>
      <c r="R14" s="39"/>
      <c r="S14" s="111"/>
      <c r="T14" s="111"/>
      <c r="U14" s="111"/>
      <c r="V14" s="111"/>
    </row>
    <row r="15" s="112" customFormat="true" ht="15.75" hidden="false" customHeight="false" outlineLevel="0" collapsed="false">
      <c r="A15" s="110" t="n">
        <v>4</v>
      </c>
      <c r="B15" s="32" t="s">
        <v>42</v>
      </c>
      <c r="C15" s="113" t="n">
        <v>126</v>
      </c>
      <c r="D15" s="113" t="n">
        <v>54</v>
      </c>
      <c r="E15" s="113" t="n">
        <v>33</v>
      </c>
      <c r="F15" s="113" t="n">
        <f aca="false">SUM(C15:E15)</f>
        <v>213</v>
      </c>
      <c r="G15" s="113" t="n">
        <v>272</v>
      </c>
      <c r="H15" s="113" t="n">
        <v>156</v>
      </c>
      <c r="I15" s="113" t="n">
        <f aca="false">G15+H15</f>
        <v>428</v>
      </c>
      <c r="J15" s="113" t="n">
        <v>66</v>
      </c>
      <c r="K15" s="113" t="n">
        <v>38</v>
      </c>
      <c r="L15" s="113" t="n">
        <f aca="false">SUM(J15:K15)</f>
        <v>104</v>
      </c>
      <c r="M15" s="113" t="n">
        <v>66</v>
      </c>
      <c r="N15" s="113" t="n">
        <v>10</v>
      </c>
      <c r="O15" s="113" t="n">
        <f aca="false">SUM(M15:N15)</f>
        <v>76</v>
      </c>
      <c r="P15" s="113" t="n">
        <v>66</v>
      </c>
      <c r="Q15" s="113" t="n">
        <v>4</v>
      </c>
      <c r="R15" s="113" t="n">
        <f aca="false">SUM(P15:Q15)</f>
        <v>70</v>
      </c>
      <c r="S15" s="111"/>
      <c r="T15" s="111"/>
      <c r="U15" s="111"/>
      <c r="V15" s="111"/>
    </row>
    <row r="16" s="112" customFormat="true" ht="15.75" hidden="false" customHeight="false" outlineLevel="0" collapsed="false">
      <c r="A16" s="110" t="n">
        <v>5</v>
      </c>
      <c r="B16" s="32" t="s">
        <v>43</v>
      </c>
      <c r="C16" s="114" t="n">
        <v>280</v>
      </c>
      <c r="D16" s="114" t="n">
        <v>98</v>
      </c>
      <c r="E16" s="114" t="n">
        <v>165</v>
      </c>
      <c r="F16" s="114" t="n">
        <v>543</v>
      </c>
      <c r="G16" s="114" t="n">
        <v>450</v>
      </c>
      <c r="H16" s="114" t="n">
        <v>83</v>
      </c>
      <c r="I16" s="114" t="n">
        <v>533</v>
      </c>
      <c r="J16" s="114" t="n">
        <v>54</v>
      </c>
      <c r="K16" s="114" t="n">
        <v>6</v>
      </c>
      <c r="L16" s="114" t="n">
        <v>60</v>
      </c>
      <c r="M16" s="114" t="n">
        <v>54</v>
      </c>
      <c r="N16" s="114" t="n">
        <v>6</v>
      </c>
      <c r="O16" s="114" t="n">
        <v>60</v>
      </c>
      <c r="P16" s="114" t="n">
        <v>54</v>
      </c>
      <c r="Q16" s="114" t="n">
        <v>6</v>
      </c>
      <c r="R16" s="114" t="n">
        <v>60</v>
      </c>
      <c r="S16" s="111"/>
      <c r="T16" s="111"/>
      <c r="U16" s="111"/>
      <c r="V16" s="111"/>
    </row>
    <row r="17" s="112" customFormat="true" ht="15.75" hidden="false" customHeight="false" outlineLevel="0" collapsed="false">
      <c r="A17" s="110" t="n">
        <v>6</v>
      </c>
      <c r="B17" s="32" t="s">
        <v>44</v>
      </c>
      <c r="C17" s="45" t="n">
        <v>198</v>
      </c>
      <c r="D17" s="45" t="n">
        <v>118</v>
      </c>
      <c r="E17" s="45" t="n">
        <v>69</v>
      </c>
      <c r="F17" s="45" t="n">
        <v>385</v>
      </c>
      <c r="G17" s="45" t="n">
        <v>158</v>
      </c>
      <c r="H17" s="45" t="n">
        <v>70</v>
      </c>
      <c r="I17" s="45" t="n">
        <v>228</v>
      </c>
      <c r="J17" s="45" t="n">
        <v>32</v>
      </c>
      <c r="K17" s="45" t="n">
        <v>2</v>
      </c>
      <c r="L17" s="45" t="n">
        <v>34</v>
      </c>
      <c r="M17" s="45" t="n">
        <v>32</v>
      </c>
      <c r="N17" s="45" t="n">
        <v>2</v>
      </c>
      <c r="O17" s="45" t="n">
        <v>34</v>
      </c>
      <c r="P17" s="45" t="n">
        <v>32</v>
      </c>
      <c r="Q17" s="45" t="n">
        <v>2</v>
      </c>
      <c r="R17" s="45" t="n">
        <v>34</v>
      </c>
      <c r="S17" s="111"/>
      <c r="T17" s="111"/>
      <c r="U17" s="111"/>
      <c r="V17" s="111"/>
    </row>
    <row r="18" s="112" customFormat="true" ht="16.5" hidden="false" customHeight="true" outlineLevel="0" collapsed="false">
      <c r="A18" s="115" t="n">
        <v>7</v>
      </c>
      <c r="B18" s="32" t="s">
        <v>45</v>
      </c>
      <c r="C18" s="43" t="n">
        <f aca="false">35+85+32</f>
        <v>152</v>
      </c>
      <c r="D18" s="43" t="n">
        <f aca="false">4+19+12+7+7</f>
        <v>49</v>
      </c>
      <c r="E18" s="43" t="s">
        <v>149</v>
      </c>
      <c r="F18" s="43" t="n">
        <f aca="false">152+49+86</f>
        <v>287</v>
      </c>
      <c r="G18" s="43" t="n">
        <f aca="false">137+52+85+120+52+26</f>
        <v>472</v>
      </c>
      <c r="H18" s="43" t="n">
        <v>96</v>
      </c>
      <c r="I18" s="43" t="n">
        <f aca="false">472+96</f>
        <v>568</v>
      </c>
      <c r="J18" s="43" t="n">
        <f aca="false">1+1+2</f>
        <v>4</v>
      </c>
      <c r="K18" s="43" t="s">
        <v>46</v>
      </c>
      <c r="L18" s="43" t="n">
        <f aca="false">4+1</f>
        <v>5</v>
      </c>
      <c r="M18" s="43" t="n">
        <f aca="false">1+1+2</f>
        <v>4</v>
      </c>
      <c r="N18" s="43" t="s">
        <v>46</v>
      </c>
      <c r="O18" s="43" t="n">
        <f aca="false">4+1</f>
        <v>5</v>
      </c>
      <c r="P18" s="43" t="n">
        <f aca="false">1+1+2</f>
        <v>4</v>
      </c>
      <c r="Q18" s="43" t="s">
        <v>46</v>
      </c>
      <c r="R18" s="43" t="n">
        <f aca="false">4+1</f>
        <v>5</v>
      </c>
      <c r="S18" s="111"/>
      <c r="T18" s="111"/>
      <c r="U18" s="111"/>
      <c r="V18" s="111"/>
    </row>
    <row r="19" s="112" customFormat="true" ht="15.75" hidden="false" customHeight="false" outlineLevel="0" collapsed="false">
      <c r="A19" s="110" t="n">
        <v>8</v>
      </c>
      <c r="B19" s="32" t="s">
        <v>50</v>
      </c>
      <c r="C19" s="45"/>
      <c r="D19" s="45" t="n">
        <v>69</v>
      </c>
      <c r="E19" s="45" t="n">
        <v>136</v>
      </c>
      <c r="F19" s="46" t="n">
        <f aca="false">C19+D19+E19</f>
        <v>205</v>
      </c>
      <c r="G19" s="45" t="n">
        <v>98</v>
      </c>
      <c r="H19" s="45" t="n">
        <v>154</v>
      </c>
      <c r="I19" s="46" t="n">
        <f aca="false">G19+H19</f>
        <v>252</v>
      </c>
      <c r="J19" s="45"/>
      <c r="K19" s="45" t="n">
        <v>14</v>
      </c>
      <c r="L19" s="46" t="n">
        <f aca="false">J19+K19</f>
        <v>14</v>
      </c>
      <c r="M19" s="45"/>
      <c r="N19" s="45" t="n">
        <v>14</v>
      </c>
      <c r="O19" s="46" t="n">
        <f aca="false">M19+N19</f>
        <v>14</v>
      </c>
      <c r="P19" s="45"/>
      <c r="Q19" s="45" t="n">
        <v>14</v>
      </c>
      <c r="R19" s="46" t="n">
        <f aca="false">P19+Q19</f>
        <v>14</v>
      </c>
      <c r="S19" s="111"/>
      <c r="T19" s="111"/>
      <c r="U19" s="111"/>
      <c r="V19" s="111"/>
    </row>
    <row r="20" s="112" customFormat="true" ht="15.75" hidden="false" customHeight="false" outlineLevel="0" collapsed="false">
      <c r="A20" s="110" t="n">
        <v>9</v>
      </c>
      <c r="B20" s="32" t="s">
        <v>51</v>
      </c>
      <c r="C20" s="38"/>
      <c r="D20" s="38"/>
      <c r="E20" s="38"/>
      <c r="F20" s="39"/>
      <c r="G20" s="38"/>
      <c r="H20" s="38"/>
      <c r="I20" s="39"/>
      <c r="J20" s="38"/>
      <c r="K20" s="38"/>
      <c r="L20" s="39"/>
      <c r="M20" s="38"/>
      <c r="N20" s="38"/>
      <c r="O20" s="39"/>
      <c r="P20" s="38"/>
      <c r="Q20" s="38"/>
      <c r="R20" s="39"/>
      <c r="S20" s="111"/>
      <c r="T20" s="111"/>
      <c r="U20" s="111"/>
      <c r="V20" s="111"/>
    </row>
    <row r="21" s="112" customFormat="true" ht="15.75" hidden="false" customHeight="false" outlineLevel="0" collapsed="false">
      <c r="A21" s="110" t="n">
        <v>10</v>
      </c>
      <c r="B21" s="32" t="s">
        <v>52</v>
      </c>
      <c r="C21" s="116" t="n">
        <v>0</v>
      </c>
      <c r="D21" s="47" t="n">
        <v>108</v>
      </c>
      <c r="E21" s="47" t="n">
        <v>205</v>
      </c>
      <c r="F21" s="47" t="n">
        <v>313</v>
      </c>
      <c r="G21" s="47" t="n">
        <v>220</v>
      </c>
      <c r="H21" s="47" t="n">
        <v>150</v>
      </c>
      <c r="I21" s="47" t="n">
        <v>370</v>
      </c>
      <c r="J21" s="47" t="n">
        <v>5</v>
      </c>
      <c r="K21" s="47" t="n">
        <v>0</v>
      </c>
      <c r="L21" s="47" t="n">
        <v>5</v>
      </c>
      <c r="M21" s="47" t="n">
        <v>5</v>
      </c>
      <c r="N21" s="47" t="n">
        <v>0</v>
      </c>
      <c r="O21" s="47" t="n">
        <v>5</v>
      </c>
      <c r="P21" s="47" t="n">
        <v>5</v>
      </c>
      <c r="Q21" s="47" t="n">
        <v>0</v>
      </c>
      <c r="R21" s="47" t="n">
        <v>5</v>
      </c>
      <c r="S21" s="111"/>
      <c r="T21" s="111"/>
      <c r="U21" s="111"/>
      <c r="V21" s="111"/>
    </row>
    <row r="22" s="112" customFormat="true" ht="15.75" hidden="false" customHeight="false" outlineLevel="0" collapsed="false">
      <c r="A22" s="110" t="n">
        <v>11</v>
      </c>
      <c r="B22" s="32" t="s">
        <v>53</v>
      </c>
      <c r="C22" s="38"/>
      <c r="D22" s="38"/>
      <c r="E22" s="38"/>
      <c r="F22" s="39"/>
      <c r="G22" s="38"/>
      <c r="H22" s="38"/>
      <c r="I22" s="39"/>
      <c r="J22" s="38"/>
      <c r="K22" s="38"/>
      <c r="L22" s="39"/>
      <c r="M22" s="38"/>
      <c r="N22" s="38"/>
      <c r="O22" s="39"/>
      <c r="P22" s="38"/>
      <c r="Q22" s="38"/>
      <c r="R22" s="39"/>
      <c r="S22" s="111"/>
      <c r="T22" s="111"/>
      <c r="U22" s="111"/>
      <c r="V22" s="111"/>
    </row>
    <row r="23" s="112" customFormat="true" ht="15.75" hidden="false" customHeight="false" outlineLevel="0" collapsed="false">
      <c r="A23" s="110" t="n">
        <v>12</v>
      </c>
      <c r="B23" s="32" t="s">
        <v>54</v>
      </c>
      <c r="C23" s="117" t="s">
        <v>39</v>
      </c>
      <c r="D23" s="118" t="n">
        <v>121</v>
      </c>
      <c r="E23" s="118" t="n">
        <v>42</v>
      </c>
      <c r="F23" s="118" t="n">
        <v>163</v>
      </c>
      <c r="G23" s="118" t="n">
        <v>222</v>
      </c>
      <c r="H23" s="118" t="n">
        <v>91</v>
      </c>
      <c r="I23" s="118" t="n">
        <v>313</v>
      </c>
      <c r="J23" s="118" t="n">
        <v>24</v>
      </c>
      <c r="K23" s="118" t="n">
        <v>31</v>
      </c>
      <c r="L23" s="118" t="n">
        <v>55</v>
      </c>
      <c r="M23" s="118" t="n">
        <v>24</v>
      </c>
      <c r="N23" s="118" t="n">
        <v>31</v>
      </c>
      <c r="O23" s="118" t="n">
        <v>55</v>
      </c>
      <c r="P23" s="118" t="n">
        <v>24</v>
      </c>
      <c r="Q23" s="118" t="n">
        <v>31</v>
      </c>
      <c r="R23" s="118" t="n">
        <v>55</v>
      </c>
      <c r="S23" s="111"/>
      <c r="T23" s="111"/>
      <c r="U23" s="111"/>
      <c r="V23" s="111"/>
    </row>
    <row r="24" s="112" customFormat="true" ht="15.75" hidden="false" customHeight="false" outlineLevel="0" collapsed="false">
      <c r="A24" s="110" t="n">
        <v>13</v>
      </c>
      <c r="B24" s="32" t="s">
        <v>55</v>
      </c>
      <c r="C24" s="38" t="n">
        <v>0</v>
      </c>
      <c r="D24" s="38" t="n">
        <v>0</v>
      </c>
      <c r="E24" s="38" t="n">
        <v>47</v>
      </c>
      <c r="F24" s="39" t="n">
        <v>47</v>
      </c>
      <c r="G24" s="38" t="n">
        <v>119</v>
      </c>
      <c r="H24" s="38" t="n">
        <v>143</v>
      </c>
      <c r="I24" s="39" t="n">
        <v>262</v>
      </c>
      <c r="J24" s="38" t="n">
        <v>0</v>
      </c>
      <c r="K24" s="38" t="n">
        <v>10</v>
      </c>
      <c r="L24" s="39" t="n">
        <v>10</v>
      </c>
      <c r="M24" s="38" t="n">
        <v>0</v>
      </c>
      <c r="N24" s="38" t="n">
        <v>10</v>
      </c>
      <c r="O24" s="39" t="n">
        <v>10</v>
      </c>
      <c r="P24" s="38" t="n">
        <v>0</v>
      </c>
      <c r="Q24" s="38" t="n">
        <v>10</v>
      </c>
      <c r="R24" s="39" t="n">
        <v>10</v>
      </c>
      <c r="S24" s="111"/>
      <c r="T24" s="111"/>
      <c r="U24" s="111"/>
      <c r="V24" s="111"/>
    </row>
    <row r="25" s="112" customFormat="true" ht="15.75" hidden="false" customHeight="false" outlineLevel="0" collapsed="false">
      <c r="A25" s="110" t="n">
        <v>14</v>
      </c>
      <c r="B25" s="32" t="s">
        <v>56</v>
      </c>
      <c r="C25" s="38"/>
      <c r="D25" s="38"/>
      <c r="E25" s="38"/>
      <c r="F25" s="39"/>
      <c r="G25" s="38"/>
      <c r="H25" s="38"/>
      <c r="I25" s="39"/>
      <c r="J25" s="38"/>
      <c r="K25" s="38"/>
      <c r="L25" s="39"/>
      <c r="M25" s="38"/>
      <c r="N25" s="38"/>
      <c r="O25" s="39"/>
      <c r="P25" s="38"/>
      <c r="Q25" s="38"/>
      <c r="R25" s="39"/>
      <c r="S25" s="111"/>
      <c r="T25" s="111"/>
      <c r="U25" s="111"/>
      <c r="V25" s="111"/>
    </row>
    <row r="26" s="112" customFormat="true" ht="15.75" hidden="false" customHeight="false" outlineLevel="0" collapsed="false">
      <c r="A26" s="110" t="n">
        <v>15</v>
      </c>
      <c r="B26" s="32" t="s">
        <v>57</v>
      </c>
      <c r="C26" s="119" t="s">
        <v>150</v>
      </c>
      <c r="D26" s="119" t="s">
        <v>151</v>
      </c>
      <c r="E26" s="119" t="s">
        <v>152</v>
      </c>
      <c r="F26" s="34" t="n">
        <f aca="false">E26+D26+C26</f>
        <v>230</v>
      </c>
      <c r="G26" s="113" t="n">
        <v>86</v>
      </c>
      <c r="H26" s="113" t="n">
        <v>38</v>
      </c>
      <c r="I26" s="34" t="n">
        <f aca="false">H26+G26</f>
        <v>124</v>
      </c>
      <c r="J26" s="113" t="n">
        <v>16</v>
      </c>
      <c r="K26" s="113" t="n">
        <v>3</v>
      </c>
      <c r="L26" s="34" t="n">
        <f aca="false">K26+J26</f>
        <v>19</v>
      </c>
      <c r="M26" s="113" t="n">
        <v>16</v>
      </c>
      <c r="N26" s="113" t="n">
        <v>2</v>
      </c>
      <c r="O26" s="34" t="n">
        <f aca="false">SUM(M26:N26)</f>
        <v>18</v>
      </c>
      <c r="P26" s="113" t="n">
        <v>16</v>
      </c>
      <c r="Q26" s="113" t="n">
        <v>3</v>
      </c>
      <c r="R26" s="34" t="n">
        <f aca="false">Q26+P26</f>
        <v>19</v>
      </c>
      <c r="S26" s="111"/>
      <c r="T26" s="111"/>
      <c r="U26" s="111"/>
      <c r="V26" s="111"/>
    </row>
    <row r="27" s="112" customFormat="true" ht="15.75" hidden="false" customHeight="false" outlineLevel="0" collapsed="false">
      <c r="A27" s="110" t="n">
        <v>16</v>
      </c>
      <c r="B27" s="32" t="s">
        <v>65</v>
      </c>
      <c r="C27" s="38"/>
      <c r="D27" s="38"/>
      <c r="E27" s="38"/>
      <c r="F27" s="39"/>
      <c r="G27" s="38"/>
      <c r="H27" s="38"/>
      <c r="I27" s="39"/>
      <c r="J27" s="38"/>
      <c r="K27" s="38"/>
      <c r="L27" s="39"/>
      <c r="M27" s="38"/>
      <c r="N27" s="38"/>
      <c r="O27" s="39"/>
      <c r="P27" s="38"/>
      <c r="Q27" s="38"/>
      <c r="R27" s="39"/>
      <c r="S27" s="111"/>
      <c r="T27" s="111"/>
      <c r="U27" s="111"/>
      <c r="V27" s="111"/>
    </row>
    <row r="28" s="112" customFormat="true" ht="15.75" hidden="false" customHeight="false" outlineLevel="0" collapsed="false">
      <c r="A28" s="110" t="n">
        <v>17</v>
      </c>
      <c r="B28" s="32" t="s">
        <v>66</v>
      </c>
      <c r="C28" s="38"/>
      <c r="D28" s="38"/>
      <c r="E28" s="38"/>
      <c r="F28" s="39"/>
      <c r="G28" s="38"/>
      <c r="H28" s="38"/>
      <c r="I28" s="39"/>
      <c r="J28" s="38"/>
      <c r="K28" s="38"/>
      <c r="L28" s="39"/>
      <c r="M28" s="38"/>
      <c r="N28" s="38"/>
      <c r="O28" s="39"/>
      <c r="P28" s="38"/>
      <c r="Q28" s="38"/>
      <c r="R28" s="39"/>
      <c r="S28" s="111"/>
      <c r="T28" s="111"/>
      <c r="U28" s="111"/>
      <c r="V28" s="111"/>
    </row>
    <row r="29" s="112" customFormat="true" ht="15.75" hidden="false" customHeight="false" outlineLevel="0" collapsed="false">
      <c r="A29" s="110" t="n">
        <v>18</v>
      </c>
      <c r="B29" s="32" t="s">
        <v>67</v>
      </c>
      <c r="C29" s="120" t="n">
        <v>0</v>
      </c>
      <c r="D29" s="120" t="n">
        <v>0</v>
      </c>
      <c r="E29" s="120" t="n">
        <v>34</v>
      </c>
      <c r="F29" s="120" t="n">
        <f aca="false">SUM(C29:E29)</f>
        <v>34</v>
      </c>
      <c r="G29" s="120" t="n">
        <v>130</v>
      </c>
      <c r="H29" s="120" t="n">
        <v>0</v>
      </c>
      <c r="I29" s="120" t="n">
        <f aca="false">SUM(G29:H29)</f>
        <v>130</v>
      </c>
      <c r="J29" s="120" t="n">
        <v>5</v>
      </c>
      <c r="K29" s="120" t="n">
        <v>0</v>
      </c>
      <c r="L29" s="120" t="n">
        <f aca="false">SUM(J29:K29)</f>
        <v>5</v>
      </c>
      <c r="M29" s="120" t="n">
        <v>5</v>
      </c>
      <c r="N29" s="120" t="n">
        <v>0</v>
      </c>
      <c r="O29" s="120" t="n">
        <f aca="false">SUM(M29:N29)</f>
        <v>5</v>
      </c>
      <c r="P29" s="120" t="n">
        <v>5</v>
      </c>
      <c r="Q29" s="120" t="n">
        <v>0</v>
      </c>
      <c r="R29" s="120" t="n">
        <f aca="false">SUM(P29:Q29)</f>
        <v>5</v>
      </c>
      <c r="S29" s="111"/>
      <c r="T29" s="111"/>
      <c r="U29" s="111"/>
      <c r="V29" s="111"/>
    </row>
    <row r="30" s="112" customFormat="true" ht="15.75" hidden="false" customHeight="false" outlineLevel="0" collapsed="false">
      <c r="A30" s="110" t="n">
        <v>19</v>
      </c>
      <c r="B30" s="32" t="s">
        <v>68</v>
      </c>
      <c r="C30" s="52"/>
      <c r="D30" s="52"/>
      <c r="E30" s="52"/>
      <c r="F30" s="53"/>
      <c r="G30" s="52"/>
      <c r="H30" s="52"/>
      <c r="I30" s="53"/>
      <c r="J30" s="52"/>
      <c r="K30" s="52"/>
      <c r="L30" s="53"/>
      <c r="M30" s="52"/>
      <c r="N30" s="52"/>
      <c r="O30" s="53"/>
      <c r="P30" s="52"/>
      <c r="Q30" s="52"/>
      <c r="R30" s="53"/>
      <c r="S30" s="111"/>
      <c r="T30" s="111"/>
      <c r="U30" s="111"/>
      <c r="V30" s="111"/>
    </row>
    <row r="31" s="112" customFormat="true" ht="15.75" hidden="false" customHeight="false" outlineLevel="0" collapsed="false">
      <c r="A31" s="110" t="n">
        <v>20</v>
      </c>
      <c r="B31" s="32" t="s">
        <v>69</v>
      </c>
      <c r="C31" s="54" t="n">
        <v>0</v>
      </c>
      <c r="D31" s="54" t="n">
        <v>62</v>
      </c>
      <c r="E31" s="54" t="n">
        <v>31</v>
      </c>
      <c r="F31" s="54" t="n">
        <v>93</v>
      </c>
      <c r="G31" s="54" t="n">
        <v>56</v>
      </c>
      <c r="H31" s="54" t="n">
        <v>24</v>
      </c>
      <c r="I31" s="54" t="n">
        <v>80</v>
      </c>
      <c r="J31" s="54" t="n">
        <v>12</v>
      </c>
      <c r="K31" s="54" t="n">
        <v>1</v>
      </c>
      <c r="L31" s="54" t="n">
        <v>13</v>
      </c>
      <c r="M31" s="54" t="n">
        <v>12</v>
      </c>
      <c r="N31" s="54" t="n">
        <v>1</v>
      </c>
      <c r="O31" s="54" t="n">
        <v>13</v>
      </c>
      <c r="P31" s="54" t="n">
        <v>12</v>
      </c>
      <c r="Q31" s="54" t="n">
        <v>1</v>
      </c>
      <c r="R31" s="54" t="n">
        <v>13</v>
      </c>
      <c r="S31" s="111"/>
      <c r="T31" s="111"/>
      <c r="U31" s="111"/>
      <c r="V31" s="111"/>
    </row>
    <row r="32" s="121" customFormat="true" ht="15.75" hidden="false" customHeight="false" outlineLevel="0" collapsed="false">
      <c r="A32" s="110" t="n">
        <v>21</v>
      </c>
      <c r="B32" s="32" t="s">
        <v>70</v>
      </c>
      <c r="C32" s="55"/>
      <c r="D32" s="55" t="n">
        <v>122</v>
      </c>
      <c r="E32" s="55" t="n">
        <v>102</v>
      </c>
      <c r="F32" s="55" t="n">
        <f aca="false">SUM(C32:E32)</f>
        <v>224</v>
      </c>
      <c r="G32" s="55"/>
      <c r="H32" s="55" t="n">
        <v>180</v>
      </c>
      <c r="I32" s="55" t="n">
        <f aca="false">SUM(G32:H32)</f>
        <v>180</v>
      </c>
      <c r="J32" s="55"/>
      <c r="K32" s="55" t="n">
        <v>27</v>
      </c>
      <c r="L32" s="55" t="n">
        <f aca="false">SUM(J32:K32)</f>
        <v>27</v>
      </c>
      <c r="M32" s="55"/>
      <c r="N32" s="55" t="n">
        <v>27</v>
      </c>
      <c r="O32" s="55" t="n">
        <f aca="false">SUM(M32:N32)</f>
        <v>27</v>
      </c>
      <c r="P32" s="55"/>
      <c r="Q32" s="55" t="n">
        <v>27</v>
      </c>
      <c r="R32" s="55" t="n">
        <f aca="false">SUM(P32:Q32)</f>
        <v>27</v>
      </c>
      <c r="S32" s="111"/>
      <c r="T32" s="111"/>
      <c r="U32" s="111"/>
      <c r="V32" s="111"/>
    </row>
    <row r="33" s="123" customFormat="true" ht="15.75" hidden="false" customHeight="false" outlineLevel="0" collapsed="false">
      <c r="A33" s="110" t="n">
        <v>22</v>
      </c>
      <c r="B33" s="32" t="s">
        <v>71</v>
      </c>
      <c r="C33" s="38"/>
      <c r="D33" s="38"/>
      <c r="E33" s="38"/>
      <c r="F33" s="39"/>
      <c r="G33" s="38"/>
      <c r="H33" s="38" t="n">
        <v>573</v>
      </c>
      <c r="I33" s="39" t="n">
        <v>573</v>
      </c>
      <c r="J33" s="38"/>
      <c r="K33" s="38" t="n">
        <v>20</v>
      </c>
      <c r="L33" s="39" t="n">
        <v>20</v>
      </c>
      <c r="M33" s="38"/>
      <c r="N33" s="38" t="n">
        <v>11</v>
      </c>
      <c r="O33" s="39" t="n">
        <v>11</v>
      </c>
      <c r="P33" s="38"/>
      <c r="Q33" s="38" t="n">
        <v>11</v>
      </c>
      <c r="R33" s="39" t="n">
        <v>11</v>
      </c>
      <c r="S33" s="122"/>
      <c r="T33" s="122"/>
      <c r="U33" s="122"/>
      <c r="V33" s="122"/>
    </row>
    <row r="34" s="112" customFormat="true" ht="15.75" hidden="false" customHeight="false" outlineLevel="0" collapsed="false">
      <c r="A34" s="110" t="n">
        <v>23</v>
      </c>
      <c r="B34" s="32" t="s">
        <v>72</v>
      </c>
      <c r="C34" s="38" t="n">
        <v>232</v>
      </c>
      <c r="D34" s="38" t="n">
        <v>19</v>
      </c>
      <c r="E34" s="38" t="n">
        <v>21</v>
      </c>
      <c r="F34" s="39" t="n">
        <v>272</v>
      </c>
      <c r="G34" s="38" t="n">
        <v>19</v>
      </c>
      <c r="H34" s="38" t="n">
        <v>21</v>
      </c>
      <c r="I34" s="39" t="n">
        <v>40</v>
      </c>
      <c r="J34" s="38" t="n">
        <v>4</v>
      </c>
      <c r="K34" s="38" t="n">
        <v>0</v>
      </c>
      <c r="L34" s="39" t="n">
        <v>4</v>
      </c>
      <c r="M34" s="38" t="n">
        <v>4</v>
      </c>
      <c r="N34" s="38" t="n">
        <v>0</v>
      </c>
      <c r="O34" s="39" t="n">
        <v>4</v>
      </c>
      <c r="P34" s="38" t="n">
        <v>4</v>
      </c>
      <c r="Q34" s="38" t="n">
        <v>0</v>
      </c>
      <c r="R34" s="39" t="n">
        <v>4</v>
      </c>
      <c r="S34" s="111"/>
      <c r="T34" s="111"/>
      <c r="U34" s="111"/>
      <c r="V34" s="111"/>
    </row>
    <row r="35" s="112" customFormat="true" ht="15.75" hidden="false" customHeight="false" outlineLevel="0" collapsed="false">
      <c r="A35" s="110" t="n">
        <v>24</v>
      </c>
      <c r="B35" s="32" t="s">
        <v>73</v>
      </c>
      <c r="C35" s="119"/>
      <c r="D35" s="59"/>
      <c r="E35" s="59" t="n">
        <v>220</v>
      </c>
      <c r="F35" s="59"/>
      <c r="G35" s="59" t="n">
        <v>335</v>
      </c>
      <c r="H35" s="59" t="n">
        <v>208</v>
      </c>
      <c r="I35" s="59" t="n">
        <v>543</v>
      </c>
      <c r="J35" s="59" t="n">
        <v>112</v>
      </c>
      <c r="K35" s="59" t="n">
        <v>2</v>
      </c>
      <c r="L35" s="59" t="n">
        <v>114</v>
      </c>
      <c r="M35" s="59" t="n">
        <v>112</v>
      </c>
      <c r="N35" s="59" t="n">
        <v>2</v>
      </c>
      <c r="O35" s="59" t="n">
        <v>114</v>
      </c>
      <c r="P35" s="59" t="n">
        <v>112</v>
      </c>
      <c r="Q35" s="59" t="n">
        <v>2</v>
      </c>
      <c r="R35" s="59" t="n">
        <v>114</v>
      </c>
      <c r="S35" s="111"/>
      <c r="T35" s="111"/>
      <c r="U35" s="111"/>
      <c r="V35" s="111"/>
    </row>
    <row r="36" s="112" customFormat="true" ht="15.75" hidden="false" customHeight="false" outlineLevel="0" collapsed="false">
      <c r="A36" s="110" t="n">
        <v>25</v>
      </c>
      <c r="B36" s="32" t="s">
        <v>74</v>
      </c>
      <c r="C36" s="124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111"/>
      <c r="T36" s="111"/>
      <c r="U36" s="111"/>
      <c r="V36" s="111"/>
    </row>
    <row r="37" s="112" customFormat="true" ht="15.75" hidden="false" customHeight="false" outlineLevel="0" collapsed="false">
      <c r="A37" s="110" t="n">
        <v>26</v>
      </c>
      <c r="B37" s="32" t="s">
        <v>75</v>
      </c>
      <c r="C37" s="125"/>
      <c r="D37" s="125" t="n">
        <v>129</v>
      </c>
      <c r="E37" s="125" t="n">
        <v>57</v>
      </c>
      <c r="F37" s="125" t="n">
        <f aca="false">SUM(C37:E37)</f>
        <v>186</v>
      </c>
      <c r="G37" s="125" t="n">
        <v>20532</v>
      </c>
      <c r="H37" s="125" t="n">
        <v>58728</v>
      </c>
      <c r="I37" s="125" t="n">
        <f aca="false">SUM(G37:H37)</f>
        <v>79260</v>
      </c>
      <c r="J37" s="125" t="n">
        <v>284</v>
      </c>
      <c r="K37" s="125" t="n">
        <v>33</v>
      </c>
      <c r="L37" s="125" t="n">
        <f aca="false">SUM(J37:K37)</f>
        <v>317</v>
      </c>
      <c r="M37" s="125" t="n">
        <v>131</v>
      </c>
      <c r="N37" s="125" t="n">
        <v>33</v>
      </c>
      <c r="O37" s="125" t="n">
        <v>164</v>
      </c>
      <c r="P37" s="125" t="n">
        <v>131</v>
      </c>
      <c r="Q37" s="125" t="n">
        <v>33</v>
      </c>
      <c r="R37" s="125" t="n">
        <v>164</v>
      </c>
      <c r="S37" s="111"/>
      <c r="T37" s="111"/>
      <c r="U37" s="111"/>
      <c r="V37" s="111"/>
    </row>
    <row r="38" s="112" customFormat="true" ht="15.75" hidden="false" customHeight="false" outlineLevel="0" collapsed="false">
      <c r="A38" s="110" t="n">
        <v>27</v>
      </c>
      <c r="B38" s="32" t="s">
        <v>76</v>
      </c>
      <c r="C38" s="38"/>
      <c r="D38" s="39"/>
      <c r="E38" s="39"/>
      <c r="F38" s="39" t="n">
        <f aca="false">SUM(C38:E38)</f>
        <v>0</v>
      </c>
      <c r="G38" s="39"/>
      <c r="H38" s="39"/>
      <c r="I38" s="39" t="n">
        <f aca="false">SUM(G38:H38)</f>
        <v>0</v>
      </c>
      <c r="J38" s="39"/>
      <c r="K38" s="39"/>
      <c r="L38" s="39" t="n">
        <f aca="false">SUM(J38:K38)</f>
        <v>0</v>
      </c>
      <c r="M38" s="39"/>
      <c r="N38" s="39"/>
      <c r="O38" s="39" t="n">
        <f aca="false">SUM(M38:N38)</f>
        <v>0</v>
      </c>
      <c r="P38" s="39"/>
      <c r="Q38" s="39"/>
      <c r="R38" s="39" t="n">
        <f aca="false">SUM(P38:Q38)</f>
        <v>0</v>
      </c>
      <c r="S38" s="111"/>
      <c r="T38" s="111"/>
      <c r="U38" s="111"/>
      <c r="V38" s="111"/>
    </row>
    <row r="39" s="112" customFormat="true" ht="15.75" hidden="false" customHeight="false" outlineLevel="0" collapsed="false">
      <c r="A39" s="110" t="n">
        <v>28</v>
      </c>
      <c r="B39" s="32" t="s">
        <v>77</v>
      </c>
      <c r="C39" s="38"/>
      <c r="D39" s="38"/>
      <c r="E39" s="38"/>
      <c r="F39" s="39" t="n">
        <f aca="false">SUM(C39:E39)</f>
        <v>0</v>
      </c>
      <c r="G39" s="38"/>
      <c r="H39" s="38"/>
      <c r="I39" s="39" t="n">
        <f aca="false">SUM(G39:H39)</f>
        <v>0</v>
      </c>
      <c r="J39" s="38"/>
      <c r="K39" s="38"/>
      <c r="L39" s="39" t="n">
        <f aca="false">SUM(J39:K39)</f>
        <v>0</v>
      </c>
      <c r="M39" s="38"/>
      <c r="N39" s="38"/>
      <c r="O39" s="39" t="n">
        <f aca="false">SUM(M39:N39)</f>
        <v>0</v>
      </c>
      <c r="P39" s="38"/>
      <c r="Q39" s="38"/>
      <c r="R39" s="39" t="n">
        <f aca="false">SUM(P39:Q39)</f>
        <v>0</v>
      </c>
      <c r="S39" s="111"/>
      <c r="T39" s="111"/>
      <c r="U39" s="111"/>
      <c r="V39" s="111"/>
    </row>
    <row r="40" s="112" customFormat="true" ht="15.75" hidden="false" customHeight="false" outlineLevel="0" collapsed="false">
      <c r="A40" s="110" t="n">
        <v>29</v>
      </c>
      <c r="B40" s="32" t="s">
        <v>78</v>
      </c>
      <c r="C40" s="38"/>
      <c r="D40" s="38"/>
      <c r="E40" s="38"/>
      <c r="F40" s="39" t="n">
        <f aca="false">SUM(C40:E40)</f>
        <v>0</v>
      </c>
      <c r="G40" s="38"/>
      <c r="H40" s="38"/>
      <c r="I40" s="39" t="n">
        <f aca="false">SUM(G40:H40)</f>
        <v>0</v>
      </c>
      <c r="J40" s="38"/>
      <c r="K40" s="38"/>
      <c r="L40" s="39" t="n">
        <f aca="false">SUM(J40:K40)</f>
        <v>0</v>
      </c>
      <c r="M40" s="38"/>
      <c r="N40" s="38"/>
      <c r="O40" s="39" t="n">
        <f aca="false">SUM(M40:N40)</f>
        <v>0</v>
      </c>
      <c r="P40" s="38"/>
      <c r="Q40" s="38"/>
      <c r="R40" s="39" t="n">
        <f aca="false">SUM(P40:Q40)</f>
        <v>0</v>
      </c>
      <c r="S40" s="111"/>
      <c r="T40" s="111"/>
      <c r="U40" s="111"/>
      <c r="V40" s="111"/>
    </row>
    <row r="41" s="112" customFormat="true" ht="15.75" hidden="false" customHeight="false" outlineLevel="0" collapsed="false">
      <c r="A41" s="110" t="n">
        <v>30</v>
      </c>
      <c r="B41" s="32" t="s">
        <v>79</v>
      </c>
      <c r="C41" s="38"/>
      <c r="D41" s="38"/>
      <c r="E41" s="38"/>
      <c r="F41" s="39" t="n">
        <f aca="false">SUM(C41:E41)</f>
        <v>0</v>
      </c>
      <c r="G41" s="38"/>
      <c r="H41" s="38"/>
      <c r="I41" s="39" t="n">
        <f aca="false">SUM(G41:H41)</f>
        <v>0</v>
      </c>
      <c r="J41" s="38"/>
      <c r="K41" s="38"/>
      <c r="L41" s="39" t="n">
        <f aca="false">SUM(J41:K41)</f>
        <v>0</v>
      </c>
      <c r="M41" s="38"/>
      <c r="N41" s="38"/>
      <c r="O41" s="39" t="n">
        <f aca="false">SUM(M41:N41)</f>
        <v>0</v>
      </c>
      <c r="P41" s="38"/>
      <c r="Q41" s="38"/>
      <c r="R41" s="39" t="n">
        <f aca="false">SUM(P41:Q41)</f>
        <v>0</v>
      </c>
      <c r="S41" s="111"/>
      <c r="T41" s="111"/>
      <c r="U41" s="111"/>
      <c r="V41" s="111"/>
    </row>
    <row r="42" s="112" customFormat="true" ht="16.5" hidden="false" customHeight="true" outlineLevel="0" collapsed="false">
      <c r="A42" s="110" t="n">
        <v>31</v>
      </c>
      <c r="B42" s="32" t="s">
        <v>80</v>
      </c>
      <c r="C42" s="38"/>
      <c r="D42" s="38"/>
      <c r="E42" s="38"/>
      <c r="F42" s="39" t="n">
        <f aca="false">SUM(C42:E42)</f>
        <v>0</v>
      </c>
      <c r="G42" s="38"/>
      <c r="H42" s="38"/>
      <c r="I42" s="39" t="n">
        <f aca="false">SUM(G42:H42)</f>
        <v>0</v>
      </c>
      <c r="J42" s="38"/>
      <c r="K42" s="38"/>
      <c r="L42" s="39" t="n">
        <f aca="false">SUM(J42:K42)</f>
        <v>0</v>
      </c>
      <c r="M42" s="38"/>
      <c r="N42" s="38"/>
      <c r="O42" s="39" t="n">
        <f aca="false">SUM(M42:N42)</f>
        <v>0</v>
      </c>
      <c r="P42" s="38"/>
      <c r="Q42" s="38"/>
      <c r="R42" s="39" t="n">
        <f aca="false">SUM(P42:Q42)</f>
        <v>0</v>
      </c>
      <c r="S42" s="111"/>
      <c r="T42" s="111"/>
      <c r="U42" s="111"/>
      <c r="V42" s="111"/>
    </row>
    <row r="43" s="112" customFormat="true" ht="15.75" hidden="false" customHeight="false" outlineLevel="0" collapsed="false">
      <c r="A43" s="110" t="n">
        <v>32</v>
      </c>
      <c r="B43" s="32" t="s">
        <v>81</v>
      </c>
      <c r="C43" s="39" t="n">
        <v>0</v>
      </c>
      <c r="D43" s="39" t="n">
        <v>115</v>
      </c>
      <c r="E43" s="39" t="n">
        <v>167</v>
      </c>
      <c r="F43" s="39" t="n">
        <f aca="false">SUM(C43:E43)</f>
        <v>282</v>
      </c>
      <c r="G43" s="39" t="n">
        <v>0</v>
      </c>
      <c r="H43" s="39" t="n">
        <v>45</v>
      </c>
      <c r="I43" s="39" t="n">
        <f aca="false">SUM(G43:H43)</f>
        <v>45</v>
      </c>
      <c r="J43" s="39" t="n">
        <v>49</v>
      </c>
      <c r="K43" s="39" t="n">
        <v>45</v>
      </c>
      <c r="L43" s="39" t="n">
        <f aca="false">SUM(J43:K43)</f>
        <v>94</v>
      </c>
      <c r="M43" s="39" t="n">
        <v>49</v>
      </c>
      <c r="N43" s="39" t="n">
        <v>45</v>
      </c>
      <c r="O43" s="39" t="n">
        <f aca="false">SUM(M43:N43)</f>
        <v>94</v>
      </c>
      <c r="P43" s="39" t="n">
        <v>0</v>
      </c>
      <c r="Q43" s="39" t="n">
        <v>1</v>
      </c>
      <c r="R43" s="39" t="n">
        <f aca="false">SUM(P43:Q43)</f>
        <v>1</v>
      </c>
      <c r="S43" s="111"/>
      <c r="T43" s="111"/>
      <c r="U43" s="111"/>
      <c r="V43" s="111"/>
    </row>
    <row r="44" s="112" customFormat="true" ht="15.75" hidden="false" customHeight="false" outlineLevel="0" collapsed="false">
      <c r="A44" s="110" t="n">
        <v>33</v>
      </c>
      <c r="B44" s="32" t="s">
        <v>82</v>
      </c>
      <c r="C44" s="126" t="n">
        <v>250</v>
      </c>
      <c r="D44" s="126" t="n">
        <v>32</v>
      </c>
      <c r="E44" s="126" t="n">
        <v>56</v>
      </c>
      <c r="F44" s="39" t="n">
        <f aca="false">SUM(C44:E44)</f>
        <v>338</v>
      </c>
      <c r="G44" s="126" t="n">
        <v>699</v>
      </c>
      <c r="H44" s="126" t="n">
        <v>238</v>
      </c>
      <c r="I44" s="39" t="n">
        <f aca="false">SUM(G44:H44)</f>
        <v>937</v>
      </c>
      <c r="J44" s="126" t="n">
        <v>0</v>
      </c>
      <c r="K44" s="126" t="n">
        <v>0</v>
      </c>
      <c r="L44" s="39" t="n">
        <f aca="false">SUM(J44:K44)</f>
        <v>0</v>
      </c>
      <c r="M44" s="126" t="n">
        <v>0</v>
      </c>
      <c r="N44" s="126" t="n">
        <v>0</v>
      </c>
      <c r="O44" s="39" t="n">
        <f aca="false">SUM(M44:N44)</f>
        <v>0</v>
      </c>
      <c r="P44" s="126" t="n">
        <v>0</v>
      </c>
      <c r="Q44" s="126" t="n">
        <v>0</v>
      </c>
      <c r="R44" s="39" t="n">
        <f aca="false">SUM(P44:Q44)</f>
        <v>0</v>
      </c>
      <c r="S44" s="111"/>
      <c r="T44" s="111"/>
      <c r="U44" s="111"/>
      <c r="V44" s="111"/>
    </row>
    <row r="45" s="112" customFormat="true" ht="15.75" hidden="false" customHeight="false" outlineLevel="0" collapsed="false">
      <c r="A45" s="110" t="n">
        <v>34</v>
      </c>
      <c r="B45" s="32" t="s">
        <v>83</v>
      </c>
      <c r="C45" s="38"/>
      <c r="D45" s="38"/>
      <c r="E45" s="38"/>
      <c r="F45" s="39" t="n">
        <f aca="false">SUM(C45:E45)</f>
        <v>0</v>
      </c>
      <c r="G45" s="38"/>
      <c r="H45" s="38"/>
      <c r="I45" s="39" t="n">
        <f aca="false">SUM(G45:H45)</f>
        <v>0</v>
      </c>
      <c r="J45" s="38"/>
      <c r="K45" s="38"/>
      <c r="L45" s="39" t="n">
        <f aca="false">SUM(J45:K45)</f>
        <v>0</v>
      </c>
      <c r="M45" s="38"/>
      <c r="N45" s="38"/>
      <c r="O45" s="39" t="n">
        <f aca="false">SUM(M45:N45)</f>
        <v>0</v>
      </c>
      <c r="P45" s="38"/>
      <c r="Q45" s="38"/>
      <c r="R45" s="39" t="n">
        <f aca="false">SUM(P45:Q45)</f>
        <v>0</v>
      </c>
      <c r="S45" s="111"/>
      <c r="T45" s="111"/>
      <c r="U45" s="111"/>
      <c r="V45" s="111"/>
    </row>
    <row r="46" s="112" customFormat="true" ht="15.75" hidden="false" customHeight="false" outlineLevel="0" collapsed="false">
      <c r="A46" s="110" t="n">
        <v>35</v>
      </c>
      <c r="B46" s="32" t="s">
        <v>84</v>
      </c>
      <c r="C46" s="38" t="n">
        <v>0</v>
      </c>
      <c r="D46" s="38" t="n">
        <v>0</v>
      </c>
      <c r="E46" s="38" t="n">
        <v>86</v>
      </c>
      <c r="F46" s="39" t="n">
        <f aca="false">SUM(C46:E46)</f>
        <v>86</v>
      </c>
      <c r="G46" s="38" t="n">
        <v>266</v>
      </c>
      <c r="H46" s="38" t="n">
        <v>47</v>
      </c>
      <c r="I46" s="39" t="n">
        <f aca="false">SUM(G46:H46)</f>
        <v>313</v>
      </c>
      <c r="J46" s="38" t="n">
        <v>18</v>
      </c>
      <c r="K46" s="38" t="n">
        <v>0</v>
      </c>
      <c r="L46" s="39" t="n">
        <f aca="false">SUM(J46:K46)</f>
        <v>18</v>
      </c>
      <c r="M46" s="38" t="n">
        <v>18</v>
      </c>
      <c r="N46" s="38" t="n">
        <v>0</v>
      </c>
      <c r="O46" s="39" t="n">
        <f aca="false">SUM(M46:N46)</f>
        <v>18</v>
      </c>
      <c r="P46" s="38" t="n">
        <v>18</v>
      </c>
      <c r="Q46" s="38" t="n">
        <v>0</v>
      </c>
      <c r="R46" s="39" t="n">
        <f aca="false">SUM(P46:Q46)</f>
        <v>18</v>
      </c>
      <c r="S46" s="111"/>
      <c r="T46" s="111"/>
      <c r="U46" s="111"/>
      <c r="V46" s="111"/>
    </row>
    <row r="47" s="112" customFormat="true" ht="15.75" hidden="false" customHeight="false" outlineLevel="0" collapsed="false">
      <c r="A47" s="110" t="n">
        <v>36</v>
      </c>
      <c r="B47" s="32" t="s">
        <v>85</v>
      </c>
      <c r="C47" s="38" t="n">
        <v>301</v>
      </c>
      <c r="D47" s="39" t="n">
        <v>17</v>
      </c>
      <c r="E47" s="39" t="n">
        <v>43</v>
      </c>
      <c r="F47" s="39" t="n">
        <f aca="false">SUM(C47:E47)</f>
        <v>361</v>
      </c>
      <c r="G47" s="39" t="n">
        <v>780</v>
      </c>
      <c r="H47" s="39" t="n">
        <v>87</v>
      </c>
      <c r="I47" s="39" t="n">
        <f aca="false">SUM(G47:H47)</f>
        <v>867</v>
      </c>
      <c r="J47" s="39" t="n">
        <v>361</v>
      </c>
      <c r="K47" s="39" t="n">
        <v>14</v>
      </c>
      <c r="L47" s="39" t="n">
        <f aca="false">SUM(J47:K47)</f>
        <v>375</v>
      </c>
      <c r="M47" s="39" t="n">
        <v>302</v>
      </c>
      <c r="N47" s="39" t="n">
        <v>14</v>
      </c>
      <c r="O47" s="39" t="n">
        <f aca="false">SUM(M47:N47)</f>
        <v>316</v>
      </c>
      <c r="P47" s="39" t="n">
        <v>295</v>
      </c>
      <c r="Q47" s="39" t="n">
        <v>7</v>
      </c>
      <c r="R47" s="39" t="n">
        <f aca="false">SUM(P47:Q47)</f>
        <v>302</v>
      </c>
      <c r="S47" s="111"/>
      <c r="T47" s="111"/>
      <c r="U47" s="111"/>
      <c r="V47" s="111"/>
    </row>
    <row r="48" s="112" customFormat="true" ht="15.75" hidden="false" customHeight="false" outlineLevel="0" collapsed="false">
      <c r="A48" s="110" t="n">
        <v>37</v>
      </c>
      <c r="B48" s="32" t="s">
        <v>86</v>
      </c>
      <c r="C48" s="119" t="s">
        <v>39</v>
      </c>
      <c r="D48" s="119" t="s">
        <v>39</v>
      </c>
      <c r="E48" s="113" t="n">
        <v>72</v>
      </c>
      <c r="F48" s="39" t="n">
        <f aca="false">SUM(C48:E48)</f>
        <v>72</v>
      </c>
      <c r="G48" s="113" t="n">
        <v>0</v>
      </c>
      <c r="H48" s="113" t="n">
        <v>217</v>
      </c>
      <c r="I48" s="39" t="n">
        <f aca="false">SUM(G48:H48)</f>
        <v>217</v>
      </c>
      <c r="J48" s="113" t="n">
        <v>0</v>
      </c>
      <c r="K48" s="113" t="n">
        <v>1</v>
      </c>
      <c r="L48" s="39" t="n">
        <f aca="false">SUM(J48:K48)</f>
        <v>1</v>
      </c>
      <c r="M48" s="113" t="n">
        <v>0</v>
      </c>
      <c r="N48" s="113" t="n">
        <v>1</v>
      </c>
      <c r="O48" s="39" t="n">
        <f aca="false">SUM(M48:N48)</f>
        <v>1</v>
      </c>
      <c r="P48" s="113" t="n">
        <v>0</v>
      </c>
      <c r="Q48" s="113" t="n">
        <v>1</v>
      </c>
      <c r="R48" s="39" t="n">
        <f aca="false">SUM(P48:Q48)</f>
        <v>1</v>
      </c>
      <c r="S48" s="111"/>
      <c r="T48" s="111"/>
      <c r="U48" s="111"/>
      <c r="V48" s="111"/>
    </row>
    <row r="49" s="112" customFormat="true" ht="15.75" hidden="false" customHeight="false" outlineLevel="0" collapsed="false">
      <c r="A49" s="110" t="n">
        <v>38</v>
      </c>
      <c r="B49" s="32" t="s">
        <v>87</v>
      </c>
      <c r="C49" s="38"/>
      <c r="D49" s="38"/>
      <c r="E49" s="38"/>
      <c r="F49" s="39" t="n">
        <f aca="false">SUM(C49:E49)</f>
        <v>0</v>
      </c>
      <c r="G49" s="38"/>
      <c r="H49" s="38"/>
      <c r="I49" s="39" t="n">
        <f aca="false">SUM(G49:H49)</f>
        <v>0</v>
      </c>
      <c r="J49" s="38"/>
      <c r="K49" s="38"/>
      <c r="L49" s="39" t="n">
        <f aca="false">SUM(J49:K49)</f>
        <v>0</v>
      </c>
      <c r="M49" s="38"/>
      <c r="N49" s="38"/>
      <c r="O49" s="39" t="n">
        <f aca="false">SUM(M49:N49)</f>
        <v>0</v>
      </c>
      <c r="P49" s="38"/>
      <c r="Q49" s="38"/>
      <c r="R49" s="39" t="n">
        <f aca="false">SUM(P49:Q49)</f>
        <v>0</v>
      </c>
      <c r="S49" s="111"/>
      <c r="T49" s="111"/>
      <c r="U49" s="111"/>
      <c r="V49" s="111"/>
    </row>
    <row r="50" s="112" customFormat="true" ht="15.75" hidden="false" customHeight="false" outlineLevel="0" collapsed="false">
      <c r="A50" s="110" t="n">
        <v>39</v>
      </c>
      <c r="B50" s="32" t="s">
        <v>88</v>
      </c>
      <c r="C50" s="59" t="n">
        <f aca="false">[1]STP1!$H$60</f>
        <v>180</v>
      </c>
      <c r="D50" s="59" t="n">
        <f aca="false">[1]STP1!$I$60</f>
        <v>136</v>
      </c>
      <c r="E50" s="59" t="n">
        <v>106</v>
      </c>
      <c r="F50" s="39" t="n">
        <f aca="false">SUM(C50:E50)</f>
        <v>422</v>
      </c>
      <c r="G50" s="59" t="n">
        <f aca="false">[1]STP1!$L$60</f>
        <v>375</v>
      </c>
      <c r="H50" s="59" t="n">
        <v>209</v>
      </c>
      <c r="I50" s="39" t="n">
        <f aca="false">SUM(G50:H50)</f>
        <v>584</v>
      </c>
      <c r="J50" s="59" t="n">
        <f aca="false">[1]STP1!$O$60</f>
        <v>36</v>
      </c>
      <c r="K50" s="59" t="n">
        <v>4</v>
      </c>
      <c r="L50" s="39" t="n">
        <f aca="false">SUM(J50:K50)</f>
        <v>40</v>
      </c>
      <c r="M50" s="59" t="n">
        <v>36</v>
      </c>
      <c r="N50" s="59" t="n">
        <v>4</v>
      </c>
      <c r="O50" s="39" t="n">
        <f aca="false">SUM(M50:N50)</f>
        <v>40</v>
      </c>
      <c r="P50" s="59" t="n">
        <v>36</v>
      </c>
      <c r="Q50" s="59" t="n">
        <v>4</v>
      </c>
      <c r="R50" s="39" t="n">
        <f aca="false">SUM(P50:Q50)</f>
        <v>40</v>
      </c>
      <c r="S50" s="111"/>
      <c r="T50" s="111"/>
      <c r="U50" s="111"/>
      <c r="V50" s="111"/>
    </row>
    <row r="51" s="112" customFormat="true" ht="15.75" hidden="false" customHeight="false" outlineLevel="0" collapsed="false">
      <c r="A51" s="110" t="n">
        <v>40</v>
      </c>
      <c r="B51" s="32" t="s">
        <v>89</v>
      </c>
      <c r="C51" s="38" t="n">
        <v>10132</v>
      </c>
      <c r="D51" s="38" t="n">
        <v>6116</v>
      </c>
      <c r="E51" s="38" t="n">
        <v>26</v>
      </c>
      <c r="F51" s="39" t="n">
        <f aca="false">SUM(C51:E51)</f>
        <v>16274</v>
      </c>
      <c r="G51" s="38" t="n">
        <v>30009</v>
      </c>
      <c r="H51" s="38" t="n">
        <v>57374</v>
      </c>
      <c r="I51" s="39" t="n">
        <f aca="false">SUM(G51:H51)</f>
        <v>87383</v>
      </c>
      <c r="J51" s="38" t="n">
        <v>212</v>
      </c>
      <c r="K51" s="38" t="n">
        <v>123</v>
      </c>
      <c r="L51" s="39" t="n">
        <f aca="false">SUM(J51:K51)</f>
        <v>335</v>
      </c>
      <c r="M51" s="38" t="n">
        <v>212</v>
      </c>
      <c r="N51" s="38" t="n">
        <v>123</v>
      </c>
      <c r="O51" s="39" t="n">
        <f aca="false">SUM(M51:N51)</f>
        <v>335</v>
      </c>
      <c r="P51" s="38" t="n">
        <v>212</v>
      </c>
      <c r="Q51" s="38" t="n">
        <v>123</v>
      </c>
      <c r="R51" s="39" t="n">
        <f aca="false">SUM(P51:Q51)</f>
        <v>335</v>
      </c>
      <c r="S51" s="111"/>
      <c r="T51" s="111"/>
      <c r="U51" s="111"/>
      <c r="V51" s="111"/>
    </row>
    <row r="52" s="127" customFormat="true" ht="15.75" hidden="false" customHeight="false" outlineLevel="0" collapsed="false">
      <c r="A52" s="110" t="n">
        <v>41</v>
      </c>
      <c r="B52" s="32" t="s">
        <v>90</v>
      </c>
      <c r="C52" s="38" t="n">
        <v>2416</v>
      </c>
      <c r="D52" s="38" t="n">
        <v>1083</v>
      </c>
      <c r="E52" s="38" t="n">
        <v>207</v>
      </c>
      <c r="F52" s="39" t="n">
        <f aca="false">SUM(C52:E52)</f>
        <v>3706</v>
      </c>
      <c r="G52" s="38" t="n">
        <v>4053</v>
      </c>
      <c r="H52" s="38" t="n">
        <v>975</v>
      </c>
      <c r="I52" s="39" t="n">
        <v>5028</v>
      </c>
      <c r="J52" s="38" t="n">
        <v>283</v>
      </c>
      <c r="K52" s="38" t="n">
        <v>37</v>
      </c>
      <c r="L52" s="39" t="n">
        <f aca="false">SUM(J52:K52)</f>
        <v>320</v>
      </c>
      <c r="M52" s="38" t="n">
        <v>280</v>
      </c>
      <c r="N52" s="38" t="n">
        <v>37</v>
      </c>
      <c r="O52" s="39" t="n">
        <v>317</v>
      </c>
      <c r="P52" s="38" t="n">
        <v>280</v>
      </c>
      <c r="Q52" s="38" t="n">
        <v>37</v>
      </c>
      <c r="R52" s="39" t="n">
        <f aca="false">SUM(P52:Q52)</f>
        <v>317</v>
      </c>
      <c r="S52" s="111"/>
      <c r="T52" s="111"/>
      <c r="U52" s="111"/>
      <c r="V52" s="111"/>
    </row>
    <row r="53" s="112" customFormat="true" ht="15.75" hidden="false" customHeight="false" outlineLevel="0" collapsed="false">
      <c r="A53" s="110" t="n">
        <v>42</v>
      </c>
      <c r="B53" s="32" t="s">
        <v>91</v>
      </c>
      <c r="C53" s="67"/>
      <c r="D53" s="67"/>
      <c r="E53" s="67"/>
      <c r="F53" s="68" t="n">
        <f aca="false">SUM(C53:E53)</f>
        <v>0</v>
      </c>
      <c r="G53" s="67"/>
      <c r="H53" s="67"/>
      <c r="I53" s="68" t="n">
        <f aca="false">SUM(G53:H53)</f>
        <v>0</v>
      </c>
      <c r="J53" s="67"/>
      <c r="K53" s="67"/>
      <c r="L53" s="68" t="n">
        <f aca="false">SUM(J53:K53)</f>
        <v>0</v>
      </c>
      <c r="M53" s="67"/>
      <c r="N53" s="67"/>
      <c r="O53" s="68" t="n">
        <f aca="false">SUM(M53:N53)</f>
        <v>0</v>
      </c>
      <c r="P53" s="67"/>
      <c r="Q53" s="67"/>
      <c r="R53" s="68" t="n">
        <f aca="false">SUM(P53:Q53)</f>
        <v>0</v>
      </c>
      <c r="S53" s="111"/>
      <c r="T53" s="111"/>
      <c r="U53" s="111"/>
      <c r="V53" s="111"/>
    </row>
    <row r="54" s="112" customFormat="true" ht="15.75" hidden="false" customHeight="false" outlineLevel="0" collapsed="false">
      <c r="A54" s="110" t="n">
        <v>43</v>
      </c>
      <c r="B54" s="32" t="s">
        <v>92</v>
      </c>
      <c r="C54" s="67" t="n">
        <v>0</v>
      </c>
      <c r="D54" s="67" t="n">
        <v>157</v>
      </c>
      <c r="E54" s="67" t="n">
        <v>129</v>
      </c>
      <c r="F54" s="68" t="n">
        <f aca="false">C54+E54+D54</f>
        <v>286</v>
      </c>
      <c r="G54" s="67" t="n">
        <v>1388</v>
      </c>
      <c r="H54" s="67" t="n">
        <v>890</v>
      </c>
      <c r="I54" s="68" t="n">
        <f aca="false">H54+G54</f>
        <v>2278</v>
      </c>
      <c r="J54" s="67" t="n">
        <v>43</v>
      </c>
      <c r="K54" s="67" t="n">
        <v>9</v>
      </c>
      <c r="L54" s="68" t="n">
        <f aca="false">J54+K54</f>
        <v>52</v>
      </c>
      <c r="M54" s="67" t="n">
        <v>43</v>
      </c>
      <c r="N54" s="67" t="n">
        <v>6</v>
      </c>
      <c r="O54" s="68" t="n">
        <f aca="false">M54+N54</f>
        <v>49</v>
      </c>
      <c r="P54" s="67" t="n">
        <v>43</v>
      </c>
      <c r="Q54" s="67" t="n">
        <v>6</v>
      </c>
      <c r="R54" s="68" t="n">
        <f aca="false">P54+Q54</f>
        <v>49</v>
      </c>
      <c r="S54" s="111"/>
      <c r="T54" s="111"/>
      <c r="U54" s="111"/>
      <c r="V54" s="111"/>
    </row>
    <row r="55" s="127" customFormat="true" ht="15.75" hidden="false" customHeight="false" outlineLevel="0" collapsed="false">
      <c r="A55" s="110" t="n">
        <v>44</v>
      </c>
      <c r="B55" s="32" t="s">
        <v>93</v>
      </c>
      <c r="C55" s="128" t="s">
        <v>153</v>
      </c>
      <c r="D55" s="69" t="s">
        <v>154</v>
      </c>
      <c r="E55" s="69" t="s">
        <v>103</v>
      </c>
      <c r="F55" s="69" t="s">
        <v>155</v>
      </c>
      <c r="G55" s="69" t="s">
        <v>156</v>
      </c>
      <c r="H55" s="69" t="s">
        <v>62</v>
      </c>
      <c r="I55" s="69" t="s">
        <v>157</v>
      </c>
      <c r="J55" s="69" t="s">
        <v>48</v>
      </c>
      <c r="K55" s="69" t="s">
        <v>39</v>
      </c>
      <c r="L55" s="69" t="s">
        <v>48</v>
      </c>
      <c r="M55" s="69" t="s">
        <v>48</v>
      </c>
      <c r="N55" s="69" t="s">
        <v>39</v>
      </c>
      <c r="O55" s="69" t="s">
        <v>48</v>
      </c>
      <c r="P55" s="69" t="s">
        <v>48</v>
      </c>
      <c r="Q55" s="69" t="s">
        <v>39</v>
      </c>
      <c r="R55" s="69" t="s">
        <v>48</v>
      </c>
      <c r="S55" s="129"/>
      <c r="T55" s="129"/>
      <c r="U55" s="129"/>
      <c r="V55" s="129"/>
    </row>
    <row r="56" s="127" customFormat="true" ht="15.75" hidden="false" customHeight="false" outlineLevel="0" collapsed="false">
      <c r="A56" s="110" t="n">
        <v>45</v>
      </c>
      <c r="B56" s="32" t="s">
        <v>105</v>
      </c>
      <c r="C56" s="67"/>
      <c r="D56" s="67"/>
      <c r="E56" s="67"/>
      <c r="F56" s="68" t="n">
        <f aca="false">SUM(C56:E56)</f>
        <v>0</v>
      </c>
      <c r="G56" s="67"/>
      <c r="H56" s="67"/>
      <c r="I56" s="68" t="n">
        <f aca="false">SUM(G56:H56)</f>
        <v>0</v>
      </c>
      <c r="J56" s="67"/>
      <c r="K56" s="67"/>
      <c r="L56" s="68" t="n">
        <f aca="false">SUM(J56:K56)</f>
        <v>0</v>
      </c>
      <c r="M56" s="67"/>
      <c r="N56" s="67"/>
      <c r="O56" s="68" t="n">
        <f aca="false">SUM(M56:N56)</f>
        <v>0</v>
      </c>
      <c r="P56" s="67"/>
      <c r="Q56" s="67"/>
      <c r="R56" s="68" t="n">
        <f aca="false">SUM(P56:Q56)</f>
        <v>0</v>
      </c>
      <c r="S56" s="129"/>
      <c r="T56" s="129"/>
      <c r="U56" s="129"/>
      <c r="V56" s="129"/>
    </row>
    <row r="57" s="112" customFormat="true" ht="15.75" hidden="false" customHeight="false" outlineLevel="0" collapsed="false">
      <c r="A57" s="110" t="n">
        <v>46</v>
      </c>
      <c r="B57" s="32" t="s">
        <v>106</v>
      </c>
      <c r="C57" s="67"/>
      <c r="D57" s="67"/>
      <c r="E57" s="67"/>
      <c r="F57" s="68" t="n">
        <f aca="false">SUM(C57:E57)</f>
        <v>0</v>
      </c>
      <c r="G57" s="67"/>
      <c r="H57" s="67"/>
      <c r="I57" s="68" t="n">
        <f aca="false">SUM(G57:H57)</f>
        <v>0</v>
      </c>
      <c r="J57" s="67"/>
      <c r="K57" s="67"/>
      <c r="L57" s="68" t="n">
        <f aca="false">SUM(J57:K57)</f>
        <v>0</v>
      </c>
      <c r="M57" s="67"/>
      <c r="N57" s="67"/>
      <c r="O57" s="68" t="n">
        <f aca="false">SUM(M57:N57)</f>
        <v>0</v>
      </c>
      <c r="P57" s="67"/>
      <c r="Q57" s="67"/>
      <c r="R57" s="68" t="n">
        <f aca="false">SUM(P57:Q57)</f>
        <v>0</v>
      </c>
      <c r="S57" s="111"/>
      <c r="T57" s="111"/>
      <c r="U57" s="111"/>
      <c r="V57" s="111"/>
    </row>
    <row r="58" s="112" customFormat="true" ht="15.75" hidden="false" customHeight="false" outlineLevel="0" collapsed="false">
      <c r="A58" s="110" t="n">
        <v>47</v>
      </c>
      <c r="B58" s="32" t="s">
        <v>107</v>
      </c>
      <c r="C58" s="67"/>
      <c r="D58" s="67"/>
      <c r="E58" s="67"/>
      <c r="F58" s="68" t="n">
        <f aca="false">SUM(C58:E58)</f>
        <v>0</v>
      </c>
      <c r="G58" s="67"/>
      <c r="H58" s="67"/>
      <c r="I58" s="68" t="n">
        <f aca="false">SUM(G58:H58)</f>
        <v>0</v>
      </c>
      <c r="J58" s="67"/>
      <c r="K58" s="67"/>
      <c r="L58" s="68" t="n">
        <f aca="false">SUM(J58:K58)</f>
        <v>0</v>
      </c>
      <c r="M58" s="67"/>
      <c r="N58" s="67"/>
      <c r="O58" s="68" t="n">
        <f aca="false">SUM(M58:N58)</f>
        <v>0</v>
      </c>
      <c r="P58" s="67"/>
      <c r="Q58" s="67"/>
      <c r="R58" s="68" t="n">
        <f aca="false">SUM(P58:Q58)</f>
        <v>0</v>
      </c>
      <c r="S58" s="111"/>
      <c r="T58" s="111"/>
      <c r="U58" s="111"/>
      <c r="V58" s="111"/>
    </row>
    <row r="59" s="127" customFormat="true" ht="15.75" hidden="false" customHeight="false" outlineLevel="0" collapsed="false">
      <c r="A59" s="110" t="n">
        <v>48</v>
      </c>
      <c r="B59" s="32" t="s">
        <v>108</v>
      </c>
      <c r="C59" s="38"/>
      <c r="D59" s="38"/>
      <c r="E59" s="38"/>
      <c r="F59" s="39" t="n">
        <f aca="false">SUM(C59:E59)</f>
        <v>0</v>
      </c>
      <c r="G59" s="38"/>
      <c r="H59" s="38"/>
      <c r="I59" s="39" t="n">
        <f aca="false">SUM(G59:H59)</f>
        <v>0</v>
      </c>
      <c r="J59" s="38"/>
      <c r="K59" s="38"/>
      <c r="L59" s="39" t="n">
        <f aca="false">SUM(J59:K59)</f>
        <v>0</v>
      </c>
      <c r="M59" s="38"/>
      <c r="N59" s="38"/>
      <c r="O59" s="39" t="n">
        <f aca="false">SUM(M59:N59)</f>
        <v>0</v>
      </c>
      <c r="P59" s="38"/>
      <c r="Q59" s="38"/>
      <c r="R59" s="39" t="n">
        <f aca="false">SUM(P59:Q59)</f>
        <v>0</v>
      </c>
      <c r="S59" s="129"/>
      <c r="T59" s="129"/>
      <c r="U59" s="129"/>
      <c r="V59" s="129"/>
    </row>
    <row r="60" s="112" customFormat="true" ht="15.75" hidden="false" customHeight="false" outlineLevel="0" collapsed="false">
      <c r="A60" s="110" t="n">
        <v>49</v>
      </c>
      <c r="B60" s="32" t="s">
        <v>109</v>
      </c>
      <c r="C60" s="38"/>
      <c r="D60" s="38"/>
      <c r="E60" s="38"/>
      <c r="F60" s="39" t="n">
        <f aca="false">SUM(C60:E60)</f>
        <v>0</v>
      </c>
      <c r="G60" s="38"/>
      <c r="H60" s="38"/>
      <c r="I60" s="39" t="n">
        <f aca="false">SUM(G60:H60)</f>
        <v>0</v>
      </c>
      <c r="J60" s="38"/>
      <c r="K60" s="38"/>
      <c r="L60" s="39" t="n">
        <f aca="false">SUM(J60:K60)</f>
        <v>0</v>
      </c>
      <c r="M60" s="38"/>
      <c r="N60" s="38"/>
      <c r="O60" s="39" t="n">
        <f aca="false">SUM(M60:N60)</f>
        <v>0</v>
      </c>
      <c r="P60" s="38"/>
      <c r="Q60" s="38"/>
      <c r="R60" s="39" t="n">
        <f aca="false">SUM(P60:Q60)</f>
        <v>0</v>
      </c>
      <c r="S60" s="111"/>
      <c r="T60" s="111"/>
      <c r="U60" s="111"/>
      <c r="V60" s="111"/>
    </row>
    <row r="61" s="112" customFormat="true" ht="15.75" hidden="false" customHeight="false" outlineLevel="0" collapsed="false">
      <c r="A61" s="110" t="n">
        <v>50</v>
      </c>
      <c r="B61" s="32" t="s">
        <v>110</v>
      </c>
      <c r="C61" s="38"/>
      <c r="D61" s="38"/>
      <c r="E61" s="38"/>
      <c r="F61" s="39" t="n">
        <f aca="false">SUM(C61:E61)</f>
        <v>0</v>
      </c>
      <c r="G61" s="38"/>
      <c r="H61" s="38"/>
      <c r="I61" s="39" t="n">
        <f aca="false">SUM(G61:H61)</f>
        <v>0</v>
      </c>
      <c r="J61" s="38"/>
      <c r="K61" s="38"/>
      <c r="L61" s="39" t="n">
        <f aca="false">SUM(J61:K61)</f>
        <v>0</v>
      </c>
      <c r="M61" s="38"/>
      <c r="N61" s="38"/>
      <c r="O61" s="39" t="n">
        <f aca="false">SUM(M61:N61)</f>
        <v>0</v>
      </c>
      <c r="P61" s="38"/>
      <c r="Q61" s="38"/>
      <c r="R61" s="39" t="n">
        <f aca="false">SUM(P61:Q61)</f>
        <v>0</v>
      </c>
      <c r="S61" s="111"/>
      <c r="T61" s="111"/>
      <c r="U61" s="111"/>
      <c r="V61" s="111"/>
    </row>
    <row r="62" s="112" customFormat="true" ht="15.75" hidden="false" customHeight="false" outlineLevel="0" collapsed="false">
      <c r="A62" s="110" t="n">
        <v>51</v>
      </c>
      <c r="B62" s="32" t="s">
        <v>111</v>
      </c>
      <c r="C62" s="38"/>
      <c r="D62" s="38"/>
      <c r="E62" s="38"/>
      <c r="F62" s="39" t="n">
        <f aca="false">SUM(C62:E62)</f>
        <v>0</v>
      </c>
      <c r="G62" s="38"/>
      <c r="H62" s="38"/>
      <c r="I62" s="39" t="n">
        <f aca="false">SUM(G62:H62)</f>
        <v>0</v>
      </c>
      <c r="J62" s="38"/>
      <c r="K62" s="38"/>
      <c r="L62" s="39" t="n">
        <f aca="false">SUM(J62:K62)</f>
        <v>0</v>
      </c>
      <c r="M62" s="38"/>
      <c r="N62" s="38"/>
      <c r="O62" s="39" t="n">
        <f aca="false">SUM(M62:N62)</f>
        <v>0</v>
      </c>
      <c r="P62" s="38"/>
      <c r="Q62" s="38"/>
      <c r="R62" s="39" t="n">
        <f aca="false">SUM(P62:Q62)</f>
        <v>0</v>
      </c>
      <c r="S62" s="111"/>
      <c r="T62" s="111"/>
      <c r="U62" s="111"/>
      <c r="V62" s="111"/>
    </row>
    <row r="63" s="112" customFormat="true" ht="15.75" hidden="false" customHeight="false" outlineLevel="0" collapsed="false">
      <c r="A63" s="110" t="n">
        <v>52</v>
      </c>
      <c r="B63" s="32" t="s">
        <v>112</v>
      </c>
      <c r="C63" s="119" t="s">
        <v>158</v>
      </c>
      <c r="D63" s="119" t="s">
        <v>159</v>
      </c>
      <c r="E63" s="119" t="s">
        <v>116</v>
      </c>
      <c r="F63" s="39" t="n">
        <f aca="false">SUM(C63:E63)</f>
        <v>0</v>
      </c>
      <c r="G63" s="113" t="n">
        <v>213</v>
      </c>
      <c r="H63" s="113" t="n">
        <v>291</v>
      </c>
      <c r="I63" s="39" t="n">
        <f aca="false">SUM(G63:H63)</f>
        <v>504</v>
      </c>
      <c r="J63" s="113" t="n">
        <v>69</v>
      </c>
      <c r="K63" s="113" t="n">
        <v>35</v>
      </c>
      <c r="L63" s="39" t="n">
        <f aca="false">SUM(J63:K63)</f>
        <v>104</v>
      </c>
      <c r="M63" s="113" t="n">
        <v>69</v>
      </c>
      <c r="N63" s="113" t="n">
        <v>35</v>
      </c>
      <c r="O63" s="39" t="n">
        <f aca="false">SUM(M63:N63)</f>
        <v>104</v>
      </c>
      <c r="P63" s="113" t="n">
        <v>69</v>
      </c>
      <c r="Q63" s="113" t="n">
        <v>35</v>
      </c>
      <c r="R63" s="39" t="n">
        <f aca="false">SUM(P63:Q63)</f>
        <v>104</v>
      </c>
      <c r="S63" s="111"/>
      <c r="T63" s="111"/>
      <c r="U63" s="111"/>
      <c r="V63" s="111"/>
    </row>
    <row r="64" s="127" customFormat="true" ht="15.75" hidden="false" customHeight="false" outlineLevel="0" collapsed="false">
      <c r="A64" s="110" t="n">
        <v>53</v>
      </c>
      <c r="B64" s="32" t="s">
        <v>117</v>
      </c>
      <c r="C64" s="126"/>
      <c r="D64" s="126" t="n">
        <v>76</v>
      </c>
      <c r="E64" s="126" t="n">
        <v>115</v>
      </c>
      <c r="F64" s="39" t="n">
        <f aca="false">SUM(C64:E64)</f>
        <v>191</v>
      </c>
      <c r="G64" s="126" t="n">
        <v>808</v>
      </c>
      <c r="H64" s="126" t="n">
        <v>215</v>
      </c>
      <c r="I64" s="39" t="n">
        <f aca="false">SUM(G64:H64)</f>
        <v>1023</v>
      </c>
      <c r="J64" s="126" t="n">
        <v>4</v>
      </c>
      <c r="K64" s="126"/>
      <c r="L64" s="39" t="n">
        <f aca="false">SUM(J64:K64)</f>
        <v>4</v>
      </c>
      <c r="M64" s="126" t="n">
        <v>4</v>
      </c>
      <c r="N64" s="126"/>
      <c r="O64" s="39" t="n">
        <f aca="false">SUM(M64:N64)</f>
        <v>4</v>
      </c>
      <c r="P64" s="126"/>
      <c r="Q64" s="126"/>
      <c r="R64" s="39" t="n">
        <f aca="false">SUM(P64:Q64)</f>
        <v>0</v>
      </c>
      <c r="S64" s="129"/>
      <c r="T64" s="129"/>
      <c r="U64" s="129"/>
      <c r="V64" s="129"/>
    </row>
    <row r="65" s="112" customFormat="true" ht="15.75" hidden="false" customHeight="false" outlineLevel="0" collapsed="false">
      <c r="A65" s="110" t="n">
        <v>54</v>
      </c>
      <c r="B65" s="32" t="s">
        <v>118</v>
      </c>
      <c r="C65" s="38" t="n">
        <v>336</v>
      </c>
      <c r="D65" s="38" t="n">
        <v>40</v>
      </c>
      <c r="E65" s="38" t="n">
        <v>35</v>
      </c>
      <c r="F65" s="39" t="n">
        <f aca="false">SUM(C65:E65)</f>
        <v>411</v>
      </c>
      <c r="G65" s="38" t="n">
        <v>637</v>
      </c>
      <c r="H65" s="38" t="n">
        <v>35</v>
      </c>
      <c r="I65" s="39" t="n">
        <f aca="false">SUM(G65:H65)</f>
        <v>672</v>
      </c>
      <c r="J65" s="38" t="n">
        <v>30</v>
      </c>
      <c r="K65" s="38" t="n">
        <v>0</v>
      </c>
      <c r="L65" s="39" t="n">
        <f aca="false">SUM(J65:K65)</f>
        <v>30</v>
      </c>
      <c r="M65" s="38" t="n">
        <v>0</v>
      </c>
      <c r="N65" s="38" t="n">
        <v>0</v>
      </c>
      <c r="O65" s="39" t="n">
        <v>0</v>
      </c>
      <c r="P65" s="38" t="n">
        <v>0</v>
      </c>
      <c r="Q65" s="38" t="n">
        <v>0</v>
      </c>
      <c r="R65" s="39" t="n">
        <f aca="false">SUM(P65:Q65)</f>
        <v>0</v>
      </c>
      <c r="S65" s="111"/>
      <c r="T65" s="111"/>
      <c r="U65" s="111"/>
      <c r="V65" s="111"/>
    </row>
    <row r="66" s="112" customFormat="true" ht="15.75" hidden="false" customHeight="false" outlineLevel="0" collapsed="false">
      <c r="A66" s="110" t="n">
        <v>55</v>
      </c>
      <c r="B66" s="32" t="s">
        <v>119</v>
      </c>
      <c r="C66" s="38"/>
      <c r="D66" s="38"/>
      <c r="E66" s="38"/>
      <c r="F66" s="39" t="n">
        <f aca="false">SUM(C66:E66)</f>
        <v>0</v>
      </c>
      <c r="G66" s="38"/>
      <c r="H66" s="38"/>
      <c r="I66" s="39" t="n">
        <f aca="false">SUM(G66:H66)</f>
        <v>0</v>
      </c>
      <c r="J66" s="38"/>
      <c r="K66" s="38"/>
      <c r="L66" s="39" t="n">
        <f aca="false">SUM(J66:K66)</f>
        <v>0</v>
      </c>
      <c r="M66" s="38"/>
      <c r="N66" s="38"/>
      <c r="O66" s="39" t="n">
        <f aca="false">SUM(M66:N66)</f>
        <v>0</v>
      </c>
      <c r="P66" s="38"/>
      <c r="Q66" s="38"/>
      <c r="R66" s="39" t="n">
        <f aca="false">SUM(P66:Q66)</f>
        <v>0</v>
      </c>
      <c r="S66" s="111"/>
      <c r="T66" s="111"/>
      <c r="U66" s="111"/>
      <c r="V66" s="111"/>
    </row>
    <row r="67" s="112" customFormat="true" ht="15.75" hidden="false" customHeight="false" outlineLevel="0" collapsed="false">
      <c r="A67" s="110" t="n">
        <v>56</v>
      </c>
      <c r="B67" s="32" t="s">
        <v>120</v>
      </c>
      <c r="C67" s="38" t="n">
        <v>434</v>
      </c>
      <c r="D67" s="38" t="n">
        <v>137</v>
      </c>
      <c r="E67" s="38" t="n">
        <v>63</v>
      </c>
      <c r="F67" s="39" t="n">
        <f aca="false">SUM(C67:E67)</f>
        <v>634</v>
      </c>
      <c r="G67" s="38" t="n">
        <v>540</v>
      </c>
      <c r="H67" s="38" t="n">
        <v>913</v>
      </c>
      <c r="I67" s="39" t="n">
        <f aca="false">SUM(G67:H67)</f>
        <v>1453</v>
      </c>
      <c r="J67" s="38" t="n">
        <v>19</v>
      </c>
      <c r="K67" s="38" t="n">
        <v>5</v>
      </c>
      <c r="L67" s="39" t="n">
        <f aca="false">SUM(J67:K67)</f>
        <v>24</v>
      </c>
      <c r="M67" s="38" t="n">
        <v>19</v>
      </c>
      <c r="N67" s="38" t="n">
        <v>5</v>
      </c>
      <c r="O67" s="39" t="n">
        <f aca="false">SUM(M67:N67)</f>
        <v>24</v>
      </c>
      <c r="P67" s="38" t="n">
        <v>19</v>
      </c>
      <c r="Q67" s="38" t="n">
        <v>5</v>
      </c>
      <c r="R67" s="39" t="n">
        <f aca="false">SUM(P67:Q67)</f>
        <v>24</v>
      </c>
      <c r="S67" s="111"/>
      <c r="T67" s="111"/>
      <c r="U67" s="111"/>
      <c r="V67" s="111"/>
    </row>
    <row r="68" s="112" customFormat="true" ht="15.75" hidden="false" customHeight="false" outlineLevel="0" collapsed="false">
      <c r="A68" s="110" t="n">
        <v>57</v>
      </c>
      <c r="B68" s="32" t="s">
        <v>121</v>
      </c>
      <c r="C68" s="130" t="n">
        <v>5139</v>
      </c>
      <c r="D68" s="130" t="n">
        <v>1856</v>
      </c>
      <c r="E68" s="130" t="n">
        <v>147</v>
      </c>
      <c r="F68" s="130" t="n">
        <v>5959</v>
      </c>
      <c r="G68" s="130" t="n">
        <v>36639</v>
      </c>
      <c r="H68" s="130" t="n">
        <v>922</v>
      </c>
      <c r="I68" s="130" t="n">
        <v>36639</v>
      </c>
      <c r="J68" s="130" t="n">
        <v>152</v>
      </c>
      <c r="K68" s="130" t="n">
        <v>100</v>
      </c>
      <c r="L68" s="130" t="n">
        <v>252</v>
      </c>
      <c r="M68" s="130" t="n">
        <v>38</v>
      </c>
      <c r="N68" s="130" t="n">
        <v>61</v>
      </c>
      <c r="O68" s="130" t="n">
        <f aca="false">SUM(M68:N68)</f>
        <v>99</v>
      </c>
      <c r="P68" s="130" t="n">
        <v>37</v>
      </c>
      <c r="Q68" s="130" t="n">
        <v>46</v>
      </c>
      <c r="R68" s="130" t="n">
        <f aca="false">SUM(P68:Q68)</f>
        <v>83</v>
      </c>
      <c r="S68" s="111"/>
      <c r="T68" s="111"/>
      <c r="U68" s="111"/>
      <c r="V68" s="111"/>
    </row>
    <row r="69" s="112" customFormat="true" ht="15.75" hidden="false" customHeight="false" outlineLevel="0" collapsed="false">
      <c r="A69" s="110" t="n">
        <v>58</v>
      </c>
      <c r="B69" s="32" t="s">
        <v>122</v>
      </c>
      <c r="C69" s="38" t="n">
        <v>615</v>
      </c>
      <c r="D69" s="38" t="n">
        <v>3</v>
      </c>
      <c r="E69" s="38" t="n">
        <v>65</v>
      </c>
      <c r="F69" s="39" t="n">
        <f aca="false">SUM(C69:E69)</f>
        <v>683</v>
      </c>
      <c r="G69" s="38" t="n">
        <v>631</v>
      </c>
      <c r="H69" s="38" t="n">
        <v>45</v>
      </c>
      <c r="I69" s="39" t="n">
        <f aca="false">SUM(G69:H69)</f>
        <v>676</v>
      </c>
      <c r="J69" s="38" t="n">
        <v>75</v>
      </c>
      <c r="K69" s="38" t="n">
        <v>0</v>
      </c>
      <c r="L69" s="39" t="n">
        <f aca="false">SUM(J69:K69)</f>
        <v>75</v>
      </c>
      <c r="M69" s="38" t="n">
        <v>75</v>
      </c>
      <c r="N69" s="38" t="n">
        <v>0</v>
      </c>
      <c r="O69" s="39" t="n">
        <f aca="false">SUM(M69:N69)</f>
        <v>75</v>
      </c>
      <c r="P69" s="38" t="n">
        <v>145</v>
      </c>
      <c r="Q69" s="38" t="n">
        <v>0</v>
      </c>
      <c r="R69" s="39" t="n">
        <f aca="false">SUM(P69:Q69)</f>
        <v>145</v>
      </c>
      <c r="S69" s="111"/>
      <c r="T69" s="111"/>
      <c r="U69" s="111"/>
      <c r="V69" s="111"/>
    </row>
    <row r="70" s="112" customFormat="true" ht="15.75" hidden="false" customHeight="false" outlineLevel="0" collapsed="false">
      <c r="A70" s="110" t="n">
        <v>59</v>
      </c>
      <c r="B70" s="32" t="s">
        <v>123</v>
      </c>
      <c r="C70" s="38"/>
      <c r="D70" s="38"/>
      <c r="E70" s="38"/>
      <c r="F70" s="39" t="n">
        <f aca="false">SUM(C70:E70)</f>
        <v>0</v>
      </c>
      <c r="G70" s="38"/>
      <c r="H70" s="38"/>
      <c r="I70" s="39" t="n">
        <f aca="false">SUM(G70:H70)</f>
        <v>0</v>
      </c>
      <c r="J70" s="38"/>
      <c r="K70" s="38"/>
      <c r="L70" s="39" t="n">
        <f aca="false">SUM(J70:K70)</f>
        <v>0</v>
      </c>
      <c r="M70" s="38"/>
      <c r="N70" s="38"/>
      <c r="O70" s="39" t="n">
        <f aca="false">SUM(M70:N70)</f>
        <v>0</v>
      </c>
      <c r="P70" s="38"/>
      <c r="Q70" s="38"/>
      <c r="R70" s="39" t="n">
        <f aca="false">SUM(P70:Q70)</f>
        <v>0</v>
      </c>
      <c r="S70" s="111"/>
      <c r="T70" s="111"/>
      <c r="U70" s="111"/>
      <c r="V70" s="111"/>
    </row>
    <row r="71" s="127" customFormat="true" ht="15.75" hidden="false" customHeight="false" outlineLevel="0" collapsed="false">
      <c r="A71" s="110" t="n">
        <v>60</v>
      </c>
      <c r="B71" s="32" t="s">
        <v>124</v>
      </c>
      <c r="C71" s="131" t="n">
        <v>132</v>
      </c>
      <c r="D71" s="131" t="n">
        <v>160</v>
      </c>
      <c r="E71" s="131" t="n">
        <v>65</v>
      </c>
      <c r="F71" s="131" t="n">
        <v>357</v>
      </c>
      <c r="G71" s="131" t="n">
        <v>507</v>
      </c>
      <c r="H71" s="131" t="n">
        <v>108</v>
      </c>
      <c r="I71" s="131" t="n">
        <v>615</v>
      </c>
      <c r="J71" s="131" t="n">
        <v>280</v>
      </c>
      <c r="K71" s="131" t="n">
        <v>22</v>
      </c>
      <c r="L71" s="131" t="n">
        <v>302</v>
      </c>
      <c r="M71" s="131" t="n">
        <v>193</v>
      </c>
      <c r="N71" s="131" t="n">
        <v>9</v>
      </c>
      <c r="O71" s="131" t="n">
        <v>202</v>
      </c>
      <c r="P71" s="131" t="n">
        <v>193</v>
      </c>
      <c r="Q71" s="131" t="n">
        <v>9</v>
      </c>
      <c r="R71" s="131" t="n">
        <v>202</v>
      </c>
      <c r="S71" s="129"/>
      <c r="T71" s="129"/>
      <c r="U71" s="129"/>
      <c r="V71" s="129"/>
    </row>
    <row r="72" s="112" customFormat="true" ht="15.75" hidden="false" customHeight="false" outlineLevel="0" collapsed="false">
      <c r="A72" s="110" t="n">
        <v>61</v>
      </c>
      <c r="B72" s="32" t="s">
        <v>125</v>
      </c>
      <c r="C72" s="132"/>
      <c r="D72" s="132"/>
      <c r="E72" s="132"/>
      <c r="F72" s="39" t="n">
        <f aca="false">SUM(C72:E72)</f>
        <v>0</v>
      </c>
      <c r="G72" s="132" t="n">
        <v>257</v>
      </c>
      <c r="H72" s="132" t="n">
        <v>43</v>
      </c>
      <c r="I72" s="39" t="n">
        <f aca="false">SUM(G72:H72)</f>
        <v>300</v>
      </c>
      <c r="J72" s="132"/>
      <c r="K72" s="132"/>
      <c r="L72" s="39" t="n">
        <f aca="false">SUM(J72:K72)</f>
        <v>0</v>
      </c>
      <c r="M72" s="132"/>
      <c r="N72" s="132"/>
      <c r="O72" s="39" t="n">
        <f aca="false">SUM(M72:N72)</f>
        <v>0</v>
      </c>
      <c r="P72" s="132"/>
      <c r="Q72" s="132"/>
      <c r="R72" s="39" t="n">
        <f aca="false">SUM(P72:Q72)</f>
        <v>0</v>
      </c>
      <c r="S72" s="111"/>
      <c r="T72" s="111"/>
      <c r="U72" s="111"/>
      <c r="V72" s="111"/>
    </row>
    <row r="73" s="112" customFormat="true" ht="15.75" hidden="false" customHeight="false" outlineLevel="0" collapsed="false">
      <c r="A73" s="110" t="n">
        <v>62</v>
      </c>
      <c r="B73" s="32" t="s">
        <v>126</v>
      </c>
      <c r="C73" s="38"/>
      <c r="D73" s="38"/>
      <c r="E73" s="38"/>
      <c r="F73" s="39" t="n">
        <f aca="false">SUM(C73:E73)</f>
        <v>0</v>
      </c>
      <c r="G73" s="38"/>
      <c r="H73" s="38"/>
      <c r="I73" s="39" t="n">
        <f aca="false">SUM(G73:H73)</f>
        <v>0</v>
      </c>
      <c r="J73" s="38"/>
      <c r="K73" s="38"/>
      <c r="L73" s="39" t="n">
        <f aca="false">SUM(J73:K73)</f>
        <v>0</v>
      </c>
      <c r="M73" s="38"/>
      <c r="N73" s="38"/>
      <c r="O73" s="39" t="n">
        <f aca="false">SUM(M73:N73)</f>
        <v>0</v>
      </c>
      <c r="P73" s="38"/>
      <c r="Q73" s="38"/>
      <c r="R73" s="39" t="n">
        <f aca="false">SUM(P73:Q73)</f>
        <v>0</v>
      </c>
      <c r="S73" s="111"/>
      <c r="T73" s="111"/>
      <c r="U73" s="111"/>
      <c r="V73" s="111"/>
    </row>
    <row r="74" s="127" customFormat="true" ht="15.75" hidden="false" customHeight="false" outlineLevel="0" collapsed="false">
      <c r="A74" s="110" t="n">
        <v>63</v>
      </c>
      <c r="B74" s="32" t="s">
        <v>127</v>
      </c>
      <c r="C74" s="38" t="n">
        <v>73</v>
      </c>
      <c r="D74" s="38" t="n">
        <v>27</v>
      </c>
      <c r="E74" s="38" t="n">
        <v>57</v>
      </c>
      <c r="F74" s="39" t="n">
        <f aca="false">SUM(C74:E74)</f>
        <v>157</v>
      </c>
      <c r="G74" s="38" t="n">
        <v>90</v>
      </c>
      <c r="H74" s="38" t="n">
        <v>30</v>
      </c>
      <c r="I74" s="39" t="n">
        <f aca="false">SUM(G74:H74)</f>
        <v>120</v>
      </c>
      <c r="J74" s="38" t="n">
        <v>8</v>
      </c>
      <c r="K74" s="38" t="n">
        <v>0</v>
      </c>
      <c r="L74" s="39" t="n">
        <f aca="false">SUM(J74:K74)</f>
        <v>8</v>
      </c>
      <c r="M74" s="38" t="n">
        <v>8</v>
      </c>
      <c r="N74" s="38" t="n">
        <v>0</v>
      </c>
      <c r="O74" s="39" t="n">
        <f aca="false">SUM(M74:N74)</f>
        <v>8</v>
      </c>
      <c r="P74" s="38" t="n">
        <v>8</v>
      </c>
      <c r="Q74" s="38" t="n">
        <v>0</v>
      </c>
      <c r="R74" s="39" t="n">
        <f aca="false">SUM(P74:Q74)</f>
        <v>8</v>
      </c>
      <c r="S74" s="111"/>
      <c r="T74" s="111"/>
      <c r="U74" s="111"/>
      <c r="V74" s="111"/>
    </row>
    <row r="75" s="134" customFormat="true" ht="18" hidden="false" customHeight="true" outlineLevel="0" collapsed="false">
      <c r="A75" s="133" t="s">
        <v>128</v>
      </c>
      <c r="B75" s="133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11"/>
      <c r="T75" s="111"/>
      <c r="U75" s="111"/>
      <c r="V75" s="111"/>
    </row>
    <row r="78" customFormat="false" ht="19.5" hidden="false" customHeight="false" outlineLevel="0" collapsed="false">
      <c r="B78" s="81" t="s">
        <v>129</v>
      </c>
      <c r="C78" s="82"/>
      <c r="D78" s="83"/>
      <c r="E78" s="83"/>
      <c r="F78" s="83"/>
      <c r="G78" s="83"/>
      <c r="H78" s="83"/>
      <c r="I78" s="85"/>
      <c r="J78" s="84"/>
    </row>
    <row r="79" customFormat="false" ht="18.75" hidden="false" customHeight="false" outlineLevel="0" collapsed="false">
      <c r="B79" s="86" t="s">
        <v>130</v>
      </c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</row>
    <row r="80" customFormat="false" ht="18.75" hidden="false" customHeight="false" outlineLevel="0" collapsed="false">
      <c r="B80" s="86" t="s">
        <v>131</v>
      </c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</row>
  </sheetData>
  <mergeCells count="16">
    <mergeCell ref="A1:C1"/>
    <mergeCell ref="A2:Q2"/>
    <mergeCell ref="A3:R3"/>
    <mergeCell ref="A4:R4"/>
    <mergeCell ref="A7:A11"/>
    <mergeCell ref="B7:B11"/>
    <mergeCell ref="C7:F7"/>
    <mergeCell ref="G7:R7"/>
    <mergeCell ref="C8:F9"/>
    <mergeCell ref="G8:I9"/>
    <mergeCell ref="J8:L9"/>
    <mergeCell ref="M8:O9"/>
    <mergeCell ref="P8:R9"/>
    <mergeCell ref="A75:B75"/>
    <mergeCell ref="B79:M79"/>
    <mergeCell ref="B80:N80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15.99"/>
    <col collapsed="false" customWidth="true" hidden="false" outlineLevel="0" max="3" min="3" style="135" width="10.71"/>
    <col collapsed="false" customWidth="true" hidden="false" outlineLevel="0" max="4" min="4" style="135" width="11.42"/>
    <col collapsed="false" customWidth="true" hidden="false" outlineLevel="0" max="5" min="5" style="135" width="11.56"/>
    <col collapsed="false" customWidth="true" hidden="false" outlineLevel="0" max="6" min="6" style="135" width="6.56"/>
    <col collapsed="false" customWidth="true" hidden="false" outlineLevel="0" max="7" min="7" style="135" width="7.99"/>
    <col collapsed="false" customWidth="true" hidden="false" outlineLevel="0" max="8" min="8" style="135" width="7.28"/>
    <col collapsed="false" customWidth="true" hidden="false" outlineLevel="0" max="9" min="9" style="136" width="9.85"/>
    <col collapsed="false" customWidth="true" hidden="false" outlineLevel="0" max="10" min="10" style="136" width="8.41"/>
    <col collapsed="false" customWidth="true" hidden="false" outlineLevel="0" max="11" min="11" style="136" width="7.99"/>
    <col collapsed="false" customWidth="true" hidden="false" outlineLevel="0" max="12" min="12" style="137" width="10.41"/>
    <col collapsed="false" customWidth="true" hidden="false" outlineLevel="0" max="13" min="13" style="135" width="8.85"/>
    <col collapsed="false" customWidth="true" hidden="false" outlineLevel="0" max="14" min="14" style="135" width="9.85"/>
    <col collapsed="false" customWidth="true" hidden="false" outlineLevel="0" max="15" min="15" style="135" width="13.28"/>
    <col collapsed="false" customWidth="true" hidden="false" outlineLevel="0" max="16" min="16" style="135" width="5.28"/>
    <col collapsed="false" customWidth="true" hidden="false" outlineLevel="0" max="17" min="17" style="135" width="5.13"/>
    <col collapsed="false" customWidth="true" hidden="false" outlineLevel="0" max="18" min="18" style="135" width="5.56"/>
    <col collapsed="false" customWidth="true" hidden="false" outlineLevel="0" max="19" min="19" style="135" width="5.28"/>
    <col collapsed="false" customWidth="true" hidden="false" outlineLevel="0" max="20" min="20" style="135" width="6.28"/>
    <col collapsed="false" customWidth="true" hidden="false" outlineLevel="0" max="21" min="21" style="135" width="5.41"/>
    <col collapsed="false" customWidth="true" hidden="false" outlineLevel="0" max="22" min="22" style="135" width="6.56"/>
    <col collapsed="false" customWidth="true" hidden="false" outlineLevel="0" max="23" min="23" style="135" width="6.99"/>
    <col collapsed="false" customWidth="true" hidden="false" outlineLevel="0" max="24" min="24" style="135" width="6.56"/>
    <col collapsed="false" customWidth="true" hidden="false" outlineLevel="0" max="25" min="25" style="135" width="6.85"/>
    <col collapsed="false" customWidth="true" hidden="false" outlineLevel="0" max="26" min="26" style="135" width="7.42"/>
    <col collapsed="false" customWidth="true" hidden="false" outlineLevel="0" max="27" min="27" style="135" width="5.41"/>
    <col collapsed="false" customWidth="true" hidden="false" outlineLevel="0" max="28" min="28" style="135" width="6.7"/>
    <col collapsed="false" customWidth="true" hidden="false" outlineLevel="0" max="29" min="29" style="135" width="5.71"/>
    <col collapsed="false" customWidth="true" hidden="false" outlineLevel="0" max="30" min="30" style="135" width="7.42"/>
    <col collapsed="false" customWidth="false" hidden="false" outlineLevel="0" max="257" min="31" style="135" width="9.14"/>
  </cols>
  <sheetData>
    <row r="1" customFormat="false" ht="49.5" hidden="false" customHeight="true" outlineLevel="0" collapsed="false">
      <c r="A1" s="138" t="s">
        <v>160</v>
      </c>
      <c r="B1" s="138"/>
      <c r="C1" s="138"/>
      <c r="I1" s="135"/>
      <c r="J1" s="135"/>
      <c r="K1" s="135"/>
      <c r="M1" s="139"/>
      <c r="Z1" s="140"/>
    </row>
    <row r="2" customFormat="false" ht="24.75" hidden="false" customHeight="true" outlineLevel="0" collapsed="false">
      <c r="A2" s="141" t="s">
        <v>16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W2" s="142"/>
      <c r="Y2" s="142"/>
      <c r="Z2" s="142"/>
    </row>
    <row r="3" s="144" customFormat="true" ht="16.5" hidden="false" customHeight="true" outlineLevel="0" collapsed="false">
      <c r="A3" s="143" t="s">
        <v>162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Q3" s="145"/>
      <c r="R3" s="145"/>
      <c r="S3" s="145"/>
      <c r="T3" s="145"/>
      <c r="U3" s="145"/>
    </row>
    <row r="4" s="144" customFormat="true" ht="18.75" hidden="false" customHeight="false" outlineLevel="0" collapsed="false">
      <c r="A4" s="146" t="s">
        <v>163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</row>
    <row r="5" customFormat="false" ht="26.25" hidden="false" customHeight="true" outlineLevel="0" collapsed="false">
      <c r="P5" s="147"/>
    </row>
    <row r="6" s="152" customFormat="true" ht="31.5" hidden="false" customHeight="true" outlineLevel="0" collapsed="false">
      <c r="A6" s="148" t="s">
        <v>4</v>
      </c>
      <c r="B6" s="149" t="s">
        <v>16</v>
      </c>
      <c r="C6" s="150" t="s">
        <v>164</v>
      </c>
      <c r="D6" s="150"/>
      <c r="E6" s="150"/>
      <c r="F6" s="150"/>
      <c r="G6" s="150"/>
      <c r="H6" s="150"/>
      <c r="I6" s="150"/>
      <c r="J6" s="151" t="s">
        <v>165</v>
      </c>
      <c r="K6" s="151"/>
      <c r="L6" s="151"/>
      <c r="M6" s="151"/>
      <c r="N6" s="151"/>
    </row>
    <row r="7" s="152" customFormat="true" ht="40.5" hidden="false" customHeight="true" outlineLevel="0" collapsed="false">
      <c r="A7" s="148"/>
      <c r="B7" s="149"/>
      <c r="C7" s="153" t="s">
        <v>166</v>
      </c>
      <c r="D7" s="154" t="s">
        <v>167</v>
      </c>
      <c r="E7" s="154" t="s">
        <v>168</v>
      </c>
      <c r="F7" s="155" t="s">
        <v>169</v>
      </c>
      <c r="G7" s="155"/>
      <c r="H7" s="155"/>
      <c r="I7" s="155"/>
      <c r="J7" s="154" t="s">
        <v>170</v>
      </c>
      <c r="K7" s="154" t="s">
        <v>171</v>
      </c>
      <c r="L7" s="154" t="s">
        <v>172</v>
      </c>
      <c r="M7" s="154" t="s">
        <v>173</v>
      </c>
      <c r="N7" s="156" t="s">
        <v>174</v>
      </c>
    </row>
    <row r="8" s="152" customFormat="true" ht="33.75" hidden="false" customHeight="true" outlineLevel="0" collapsed="false">
      <c r="A8" s="148"/>
      <c r="B8" s="149"/>
      <c r="C8" s="153"/>
      <c r="D8" s="154"/>
      <c r="E8" s="154"/>
      <c r="F8" s="157" t="s">
        <v>175</v>
      </c>
      <c r="G8" s="157"/>
      <c r="H8" s="157" t="s">
        <v>176</v>
      </c>
      <c r="I8" s="155" t="s">
        <v>17</v>
      </c>
      <c r="J8" s="154"/>
      <c r="K8" s="154"/>
      <c r="L8" s="154"/>
      <c r="M8" s="154"/>
      <c r="N8" s="156"/>
    </row>
    <row r="9" s="152" customFormat="true" ht="30.75" hidden="false" customHeight="true" outlineLevel="0" collapsed="false">
      <c r="A9" s="148"/>
      <c r="B9" s="149"/>
      <c r="C9" s="153"/>
      <c r="D9" s="154"/>
      <c r="E9" s="154"/>
      <c r="F9" s="157" t="s">
        <v>177</v>
      </c>
      <c r="G9" s="157" t="s">
        <v>178</v>
      </c>
      <c r="H9" s="157"/>
      <c r="I9" s="155"/>
      <c r="J9" s="154"/>
      <c r="K9" s="154"/>
      <c r="L9" s="154"/>
      <c r="M9" s="154"/>
      <c r="N9" s="156"/>
    </row>
    <row r="10" s="161" customFormat="true" ht="18" hidden="false" customHeight="true" outlineLevel="0" collapsed="false">
      <c r="A10" s="148"/>
      <c r="B10" s="149"/>
      <c r="C10" s="158" t="n">
        <v>1</v>
      </c>
      <c r="D10" s="158" t="n">
        <v>2</v>
      </c>
      <c r="E10" s="158" t="n">
        <v>3</v>
      </c>
      <c r="F10" s="158" t="n">
        <v>4</v>
      </c>
      <c r="G10" s="158" t="n">
        <v>5</v>
      </c>
      <c r="H10" s="158" t="n">
        <v>6</v>
      </c>
      <c r="I10" s="159" t="s">
        <v>179</v>
      </c>
      <c r="J10" s="158" t="n">
        <v>8</v>
      </c>
      <c r="K10" s="158" t="n">
        <v>9</v>
      </c>
      <c r="L10" s="158" t="n">
        <v>10</v>
      </c>
      <c r="M10" s="158" t="n">
        <v>11</v>
      </c>
      <c r="N10" s="160" t="n">
        <v>12</v>
      </c>
    </row>
    <row r="11" s="165" customFormat="true" ht="15.75" hidden="false" customHeight="false" outlineLevel="0" collapsed="false">
      <c r="A11" s="162" t="n">
        <v>1</v>
      </c>
      <c r="B11" s="163" t="s">
        <v>38</v>
      </c>
      <c r="C11" s="64" t="n">
        <v>7532</v>
      </c>
      <c r="D11" s="64" t="n">
        <v>357757</v>
      </c>
      <c r="E11" s="64" t="n">
        <v>148448</v>
      </c>
      <c r="F11" s="64" t="n">
        <v>122</v>
      </c>
      <c r="G11" s="64" t="n">
        <v>109</v>
      </c>
      <c r="H11" s="64" t="n">
        <v>2484</v>
      </c>
      <c r="I11" s="64" t="n">
        <v>2714</v>
      </c>
      <c r="J11" s="64"/>
      <c r="K11" s="64" t="n">
        <v>1090</v>
      </c>
      <c r="L11" s="64" t="n">
        <v>6937</v>
      </c>
      <c r="M11" s="64" t="n">
        <v>6941</v>
      </c>
      <c r="N11" s="64" t="n">
        <v>5239</v>
      </c>
      <c r="O11" s="164"/>
    </row>
    <row r="12" s="165" customFormat="true" ht="15.75" hidden="false" customHeight="false" outlineLevel="0" collapsed="false">
      <c r="A12" s="162" t="n">
        <v>2</v>
      </c>
      <c r="B12" s="163" t="s">
        <v>40</v>
      </c>
      <c r="C12" s="166" t="s">
        <v>180</v>
      </c>
      <c r="D12" s="166" t="s">
        <v>181</v>
      </c>
      <c r="E12" s="166" t="s">
        <v>182</v>
      </c>
      <c r="F12" s="70" t="n">
        <v>30</v>
      </c>
      <c r="G12" s="70" t="n">
        <v>153</v>
      </c>
      <c r="H12" s="70" t="n">
        <v>535</v>
      </c>
      <c r="I12" s="70" t="n">
        <v>718</v>
      </c>
      <c r="J12" s="166" t="n">
        <v>737</v>
      </c>
      <c r="K12" s="166" t="n">
        <v>668</v>
      </c>
      <c r="L12" s="166" t="s">
        <v>183</v>
      </c>
      <c r="M12" s="166" t="s">
        <v>184</v>
      </c>
      <c r="N12" s="166" t="s">
        <v>185</v>
      </c>
      <c r="O12" s="164"/>
    </row>
    <row r="13" s="165" customFormat="true" ht="15.75" hidden="false" customHeight="false" outlineLevel="0" collapsed="false">
      <c r="A13" s="162" t="n">
        <v>3</v>
      </c>
      <c r="B13" s="163" t="s">
        <v>41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164"/>
    </row>
    <row r="14" s="165" customFormat="true" ht="15.75" hidden="false" customHeight="false" outlineLevel="0" collapsed="false">
      <c r="A14" s="162" t="n">
        <v>4</v>
      </c>
      <c r="B14" s="163" t="s">
        <v>42</v>
      </c>
      <c r="C14" s="167" t="n">
        <v>2815</v>
      </c>
      <c r="D14" s="167" t="n">
        <v>150550</v>
      </c>
      <c r="E14" s="167" t="n">
        <v>17220</v>
      </c>
      <c r="F14" s="113" t="n">
        <v>124</v>
      </c>
      <c r="G14" s="113" t="n">
        <v>219</v>
      </c>
      <c r="H14" s="113" t="n">
        <v>1400</v>
      </c>
      <c r="I14" s="113" t="n">
        <f aca="false">F14+G14+H14</f>
        <v>1743</v>
      </c>
      <c r="J14" s="113" t="n">
        <v>1392</v>
      </c>
      <c r="K14" s="113" t="n">
        <v>1392</v>
      </c>
      <c r="L14" s="113" t="n">
        <v>5777</v>
      </c>
      <c r="M14" s="113" t="n">
        <v>730</v>
      </c>
      <c r="N14" s="113" t="n">
        <v>613</v>
      </c>
      <c r="O14" s="164"/>
    </row>
    <row r="15" s="165" customFormat="true" ht="15.75" hidden="false" customHeight="false" outlineLevel="0" collapsed="false">
      <c r="A15" s="162" t="n">
        <v>5</v>
      </c>
      <c r="B15" s="163" t="s">
        <v>43</v>
      </c>
      <c r="C15" s="168" t="n">
        <v>5037</v>
      </c>
      <c r="D15" s="168" t="n">
        <v>227966</v>
      </c>
      <c r="E15" s="168" t="n">
        <v>148961</v>
      </c>
      <c r="F15" s="114" t="n">
        <v>69</v>
      </c>
      <c r="G15" s="114" t="n">
        <v>197</v>
      </c>
      <c r="H15" s="114" t="n">
        <v>1397</v>
      </c>
      <c r="I15" s="169" t="n">
        <v>1663</v>
      </c>
      <c r="J15" s="169" t="n">
        <v>2479</v>
      </c>
      <c r="K15" s="169" t="n">
        <v>2479</v>
      </c>
      <c r="L15" s="169" t="n">
        <v>16735</v>
      </c>
      <c r="M15" s="169" t="n">
        <v>3314</v>
      </c>
      <c r="N15" s="169" t="n">
        <v>2683</v>
      </c>
      <c r="O15" s="164"/>
    </row>
    <row r="16" s="165" customFormat="true" ht="15.75" hidden="false" customHeight="false" outlineLevel="0" collapsed="false">
      <c r="A16" s="162" t="n">
        <v>6</v>
      </c>
      <c r="B16" s="163" t="s">
        <v>44</v>
      </c>
      <c r="C16" s="45" t="n">
        <v>82</v>
      </c>
      <c r="D16" s="45" t="n">
        <v>8</v>
      </c>
      <c r="E16" s="45" t="n">
        <v>20</v>
      </c>
      <c r="F16" s="45" t="n">
        <v>76</v>
      </c>
      <c r="G16" s="45"/>
      <c r="H16" s="45" t="n">
        <v>187</v>
      </c>
      <c r="I16" s="45" t="n">
        <v>263</v>
      </c>
      <c r="J16" s="45" t="n">
        <v>700</v>
      </c>
      <c r="K16" s="45" t="n">
        <v>964</v>
      </c>
      <c r="L16" s="45" t="n">
        <v>5.832</v>
      </c>
      <c r="M16" s="45" t="n">
        <v>1.864</v>
      </c>
      <c r="N16" s="45" t="n">
        <v>1.4</v>
      </c>
      <c r="O16" s="164"/>
    </row>
    <row r="17" s="172" customFormat="true" ht="15.75" hidden="false" customHeight="false" outlineLevel="0" collapsed="false">
      <c r="A17" s="162" t="n">
        <v>7</v>
      </c>
      <c r="B17" s="163" t="s">
        <v>45</v>
      </c>
      <c r="C17" s="34" t="n">
        <f aca="false">747+12013+40+2586+1596+6313+3903</f>
        <v>27198</v>
      </c>
      <c r="D17" s="34" t="n">
        <f aca="false">244374+378+75449+79866+2161+86760+127585+115786+517</f>
        <v>732876</v>
      </c>
      <c r="E17" s="34" t="n">
        <f aca="false">1+6500+17600+4289+13375+5+9818+3388+1710+13045</f>
        <v>69731</v>
      </c>
      <c r="F17" s="170" t="n">
        <v>71</v>
      </c>
      <c r="G17" s="170" t="n">
        <f aca="false">11+9+22+36+20+25+20+20</f>
        <v>163</v>
      </c>
      <c r="H17" s="34" t="n">
        <f aca="false">127+399+302+144+710+213+274</f>
        <v>2169</v>
      </c>
      <c r="I17" s="34" t="n">
        <f aca="false">71+163+2169</f>
        <v>2403</v>
      </c>
      <c r="J17" s="34" t="n">
        <f aca="false">129+113+88+67+102+124+91+138</f>
        <v>852</v>
      </c>
      <c r="K17" s="34" t="n">
        <f aca="false">242+88+67+102+124+91+138</f>
        <v>852</v>
      </c>
      <c r="L17" s="34" t="n">
        <f aca="false">645+854+704+427+714+1070+651+1143</f>
        <v>6208</v>
      </c>
      <c r="M17" s="34" t="n">
        <f aca="false">243+684+397+456+162+901+620</f>
        <v>3463</v>
      </c>
      <c r="N17" s="34" t="n">
        <v>2310</v>
      </c>
      <c r="O17" s="171"/>
    </row>
    <row r="18" s="165" customFormat="true" ht="15.75" hidden="false" customHeight="false" outlineLevel="0" collapsed="false">
      <c r="A18" s="162" t="n">
        <v>8</v>
      </c>
      <c r="B18" s="163" t="s">
        <v>50</v>
      </c>
      <c r="C18" s="113" t="n">
        <v>21988</v>
      </c>
      <c r="D18" s="113" t="n">
        <v>1544712</v>
      </c>
      <c r="E18" s="113" t="n">
        <v>53600</v>
      </c>
      <c r="F18" s="119" t="s">
        <v>186</v>
      </c>
      <c r="G18" s="119" t="s">
        <v>187</v>
      </c>
      <c r="H18" s="119" t="s">
        <v>188</v>
      </c>
      <c r="I18" s="170" t="n">
        <f aca="false">F18+G18+H18</f>
        <v>1195</v>
      </c>
      <c r="J18" s="113" t="n">
        <v>554</v>
      </c>
      <c r="K18" s="113" t="n">
        <v>572</v>
      </c>
      <c r="L18" s="113" t="n">
        <v>4146</v>
      </c>
      <c r="M18" s="113" t="n">
        <v>3950</v>
      </c>
      <c r="N18" s="113" t="n">
        <v>3017</v>
      </c>
      <c r="O18" s="164"/>
    </row>
    <row r="19" s="165" customFormat="true" ht="15.75" hidden="false" customHeight="false" outlineLevel="0" collapsed="false">
      <c r="A19" s="162" t="n">
        <v>9</v>
      </c>
      <c r="B19" s="163" t="s">
        <v>51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164"/>
    </row>
    <row r="20" s="165" customFormat="true" ht="15.75" hidden="false" customHeight="false" outlineLevel="0" collapsed="false">
      <c r="A20" s="162" t="n">
        <v>10</v>
      </c>
      <c r="B20" s="163" t="s">
        <v>52</v>
      </c>
      <c r="C20" s="173" t="n">
        <v>71</v>
      </c>
      <c r="D20" s="174" t="n">
        <v>23.7</v>
      </c>
      <c r="E20" s="174" t="n">
        <v>21.304</v>
      </c>
      <c r="F20" s="47" t="n">
        <v>25</v>
      </c>
      <c r="G20" s="47" t="n">
        <v>92</v>
      </c>
      <c r="H20" s="47" t="n">
        <v>473</v>
      </c>
      <c r="I20" s="47" t="n">
        <v>590</v>
      </c>
      <c r="J20" s="175" t="n">
        <v>819</v>
      </c>
      <c r="K20" s="175" t="n">
        <v>841</v>
      </c>
      <c r="L20" s="174" t="n">
        <v>5.464</v>
      </c>
      <c r="M20" s="175" t="n">
        <v>1022</v>
      </c>
      <c r="N20" s="176" t="n">
        <v>850</v>
      </c>
      <c r="O20" s="164"/>
    </row>
    <row r="21" s="172" customFormat="true" ht="15.75" hidden="false" customHeight="false" outlineLevel="0" collapsed="false">
      <c r="A21" s="162" t="n">
        <v>11</v>
      </c>
      <c r="B21" s="163" t="s">
        <v>53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171"/>
    </row>
    <row r="22" s="172" customFormat="true" ht="15.75" hidden="false" customHeight="false" outlineLevel="0" collapsed="false">
      <c r="A22" s="162" t="n">
        <v>12</v>
      </c>
      <c r="B22" s="163" t="s">
        <v>54</v>
      </c>
      <c r="C22" s="177" t="n">
        <v>12688</v>
      </c>
      <c r="D22" s="59" t="n">
        <v>746413</v>
      </c>
      <c r="E22" s="178" t="n">
        <v>560368</v>
      </c>
      <c r="F22" s="59" t="n">
        <v>86</v>
      </c>
      <c r="G22" s="59" t="n">
        <v>160</v>
      </c>
      <c r="H22" s="59" t="n">
        <v>1138</v>
      </c>
      <c r="I22" s="59" t="n">
        <v>1384</v>
      </c>
      <c r="J22" s="59" t="n">
        <v>915</v>
      </c>
      <c r="K22" s="59" t="n">
        <v>915</v>
      </c>
      <c r="L22" s="59" t="n">
        <v>5500</v>
      </c>
      <c r="M22" s="59" t="n">
        <v>4364</v>
      </c>
      <c r="N22" s="59" t="n">
        <v>3174</v>
      </c>
      <c r="O22" s="171"/>
    </row>
    <row r="23" s="165" customFormat="true" ht="15.75" hidden="false" customHeight="false" outlineLevel="0" collapsed="false">
      <c r="A23" s="162" t="n">
        <v>13</v>
      </c>
      <c r="B23" s="163" t="s">
        <v>189</v>
      </c>
      <c r="C23" s="72" t="n">
        <v>845</v>
      </c>
      <c r="D23" s="72" t="n">
        <v>59925</v>
      </c>
      <c r="E23" s="72" t="n">
        <v>12278</v>
      </c>
      <c r="F23" s="72" t="n">
        <v>91</v>
      </c>
      <c r="G23" s="72" t="n">
        <v>156</v>
      </c>
      <c r="H23" s="72" t="n">
        <v>7195</v>
      </c>
      <c r="I23" s="72" t="n">
        <v>7442</v>
      </c>
      <c r="J23" s="72" t="n">
        <v>0</v>
      </c>
      <c r="K23" s="72" t="n">
        <v>2390</v>
      </c>
      <c r="L23" s="72" t="n">
        <v>11716</v>
      </c>
      <c r="M23" s="72" t="n">
        <v>660</v>
      </c>
      <c r="N23" s="72" t="n">
        <v>520</v>
      </c>
      <c r="O23" s="164"/>
    </row>
    <row r="24" s="165" customFormat="true" ht="15.75" hidden="false" customHeight="false" outlineLevel="0" collapsed="false">
      <c r="A24" s="162" t="n">
        <v>14</v>
      </c>
      <c r="B24" s="163" t="s">
        <v>56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164"/>
    </row>
    <row r="25" s="181" customFormat="true" ht="15.75" hidden="false" customHeight="false" outlineLevel="0" collapsed="false">
      <c r="A25" s="179" t="n">
        <v>15</v>
      </c>
      <c r="B25" s="180" t="s">
        <v>57</v>
      </c>
      <c r="C25" s="38" t="n">
        <v>902</v>
      </c>
      <c r="D25" s="38" t="n">
        <v>105927</v>
      </c>
      <c r="E25" s="38" t="n">
        <v>48601</v>
      </c>
      <c r="F25" s="38" t="n">
        <v>70</v>
      </c>
      <c r="G25" s="38" t="n">
        <v>166</v>
      </c>
      <c r="H25" s="38" t="n">
        <v>1180</v>
      </c>
      <c r="I25" s="34" t="n">
        <f aca="false">H25+G25+F25</f>
        <v>1416</v>
      </c>
      <c r="J25" s="38" t="n">
        <v>2143</v>
      </c>
      <c r="K25" s="38" t="n">
        <v>2078</v>
      </c>
      <c r="L25" s="38" t="n">
        <v>7421</v>
      </c>
      <c r="M25" s="38" t="n">
        <v>1077</v>
      </c>
      <c r="N25" s="38" t="n">
        <v>940</v>
      </c>
      <c r="O25" s="164"/>
    </row>
    <row r="26" s="165" customFormat="true" ht="15.75" hidden="false" customHeight="false" outlineLevel="0" collapsed="false">
      <c r="A26" s="162" t="n">
        <v>16</v>
      </c>
      <c r="B26" s="163" t="s">
        <v>65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164"/>
    </row>
    <row r="27" s="165" customFormat="true" ht="15.75" hidden="false" customHeight="false" outlineLevel="0" collapsed="false">
      <c r="A27" s="162" t="n">
        <v>17</v>
      </c>
      <c r="B27" s="163" t="s">
        <v>66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164"/>
    </row>
    <row r="28" s="165" customFormat="true" ht="15.75" hidden="false" customHeight="false" outlineLevel="0" collapsed="false">
      <c r="A28" s="162" t="n">
        <v>18</v>
      </c>
      <c r="B28" s="163" t="s">
        <v>67</v>
      </c>
      <c r="C28" s="182" t="n">
        <v>1.323</v>
      </c>
      <c r="D28" s="182" t="n">
        <v>75.552</v>
      </c>
      <c r="E28" s="182" t="n">
        <v>32.212</v>
      </c>
      <c r="F28" s="170" t="n">
        <v>67</v>
      </c>
      <c r="G28" s="170" t="n">
        <v>234</v>
      </c>
      <c r="H28" s="170" t="n">
        <v>862</v>
      </c>
      <c r="I28" s="120" t="n">
        <f aca="false">SUM(F28:H28)</f>
        <v>1163</v>
      </c>
      <c r="J28" s="170" t="n">
        <v>1.611</v>
      </c>
      <c r="K28" s="170" t="n">
        <v>1544</v>
      </c>
      <c r="L28" s="170" t="n">
        <v>7069</v>
      </c>
      <c r="M28" s="182" t="n">
        <v>1.211</v>
      </c>
      <c r="N28" s="125" t="n">
        <v>845</v>
      </c>
      <c r="O28" s="164"/>
    </row>
    <row r="29" s="165" customFormat="true" ht="15.75" hidden="false" customHeight="false" outlineLevel="0" collapsed="false">
      <c r="A29" s="162" t="n">
        <v>19</v>
      </c>
      <c r="B29" s="163" t="s">
        <v>68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64"/>
    </row>
    <row r="30" s="181" customFormat="true" ht="15.75" hidden="false" customHeight="false" outlineLevel="0" collapsed="false">
      <c r="A30" s="179" t="n">
        <v>20</v>
      </c>
      <c r="B30" s="180" t="s">
        <v>69</v>
      </c>
      <c r="C30" s="184" t="n">
        <v>4.916</v>
      </c>
      <c r="D30" s="184" t="s">
        <v>190</v>
      </c>
      <c r="E30" s="184" t="n">
        <v>376.592</v>
      </c>
      <c r="F30" s="184" t="n">
        <v>121</v>
      </c>
      <c r="G30" s="184" t="n">
        <v>339</v>
      </c>
      <c r="H30" s="184" t="n">
        <v>1.098</v>
      </c>
      <c r="I30" s="184" t="n">
        <v>1.558</v>
      </c>
      <c r="J30" s="184" t="n">
        <v>679</v>
      </c>
      <c r="K30" s="184" t="n">
        <v>854</v>
      </c>
      <c r="L30" s="184" t="n">
        <v>4.36</v>
      </c>
      <c r="M30" s="184" t="n">
        <v>6.802</v>
      </c>
      <c r="N30" s="184" t="n">
        <v>5.034</v>
      </c>
      <c r="O30" s="164"/>
    </row>
    <row r="31" s="188" customFormat="true" ht="15.75" hidden="false" customHeight="false" outlineLevel="0" collapsed="false">
      <c r="A31" s="162" t="n">
        <v>21</v>
      </c>
      <c r="B31" s="163" t="s">
        <v>70</v>
      </c>
      <c r="C31" s="55" t="n">
        <v>2808</v>
      </c>
      <c r="D31" s="55" t="n">
        <v>289063</v>
      </c>
      <c r="E31" s="55" t="n">
        <v>189139</v>
      </c>
      <c r="F31" s="55"/>
      <c r="G31" s="55"/>
      <c r="H31" s="55"/>
      <c r="I31" s="185"/>
      <c r="J31" s="55"/>
      <c r="K31" s="55"/>
      <c r="L31" s="55"/>
      <c r="M31" s="55" t="n">
        <v>2533</v>
      </c>
      <c r="N31" s="55" t="n">
        <v>1862</v>
      </c>
      <c r="O31" s="186"/>
      <c r="P31" s="187"/>
      <c r="Q31" s="187"/>
      <c r="R31" s="187"/>
      <c r="S31" s="187"/>
      <c r="T31" s="187"/>
      <c r="U31" s="187"/>
      <c r="V31" s="187"/>
      <c r="W31" s="187"/>
      <c r="X31" s="187"/>
    </row>
    <row r="32" s="165" customFormat="true" ht="15.75" hidden="false" customHeight="false" outlineLevel="0" collapsed="false">
      <c r="A32" s="162" t="n">
        <v>22</v>
      </c>
      <c r="B32" s="163" t="s">
        <v>71</v>
      </c>
      <c r="C32" s="72" t="n">
        <v>4612</v>
      </c>
      <c r="D32" s="72" t="n">
        <v>815</v>
      </c>
      <c r="E32" s="72" t="n">
        <v>11200</v>
      </c>
      <c r="F32" s="72"/>
      <c r="G32" s="72"/>
      <c r="H32" s="72"/>
      <c r="I32" s="72"/>
      <c r="J32" s="72"/>
      <c r="K32" s="72" t="n">
        <v>2148</v>
      </c>
      <c r="L32" s="72" t="n">
        <v>12711</v>
      </c>
      <c r="M32" s="72" t="n">
        <v>10740</v>
      </c>
      <c r="N32" s="72"/>
      <c r="O32" s="164"/>
    </row>
    <row r="33" s="165" customFormat="true" ht="15.75" hidden="false" customHeight="false" outlineLevel="0" collapsed="false">
      <c r="A33" s="162" t="n">
        <v>23</v>
      </c>
      <c r="B33" s="163" t="s">
        <v>72</v>
      </c>
      <c r="C33" s="72" t="n">
        <v>1105</v>
      </c>
      <c r="D33" s="72" t="n">
        <v>60933</v>
      </c>
      <c r="E33" s="72" t="n">
        <v>26532</v>
      </c>
      <c r="F33" s="72" t="n">
        <v>53</v>
      </c>
      <c r="G33" s="72" t="n">
        <v>158</v>
      </c>
      <c r="H33" s="72" t="n">
        <v>348</v>
      </c>
      <c r="I33" s="72" t="n">
        <v>559</v>
      </c>
      <c r="J33" s="72" t="n">
        <v>1292</v>
      </c>
      <c r="K33" s="72" t="n">
        <v>1308</v>
      </c>
      <c r="L33" s="72" t="n">
        <v>7795</v>
      </c>
      <c r="M33" s="72" t="n">
        <v>1788</v>
      </c>
      <c r="N33" s="72" t="n">
        <v>1531</v>
      </c>
      <c r="O33" s="164"/>
    </row>
    <row r="34" s="172" customFormat="true" ht="15.75" hidden="false" customHeight="false" outlineLevel="0" collapsed="false">
      <c r="A34" s="162" t="n">
        <v>24</v>
      </c>
      <c r="B34" s="163" t="s">
        <v>73</v>
      </c>
      <c r="C34" s="125" t="n">
        <v>3908</v>
      </c>
      <c r="D34" s="125" t="n">
        <v>194688</v>
      </c>
      <c r="E34" s="189" t="n">
        <v>305300</v>
      </c>
      <c r="F34" s="125" t="n">
        <v>60</v>
      </c>
      <c r="G34" s="125" t="n">
        <v>969</v>
      </c>
      <c r="H34" s="125" t="n">
        <v>3718</v>
      </c>
      <c r="I34" s="125" t="n">
        <v>4747</v>
      </c>
      <c r="J34" s="125" t="n">
        <v>9650</v>
      </c>
      <c r="K34" s="125" t="n">
        <v>5875</v>
      </c>
      <c r="L34" s="125" t="n">
        <v>35376</v>
      </c>
      <c r="M34" s="125" t="n">
        <v>11368</v>
      </c>
      <c r="N34" s="190" t="n">
        <v>0.83</v>
      </c>
      <c r="O34" s="171"/>
    </row>
    <row r="35" s="165" customFormat="true" ht="15.75" hidden="false" customHeight="false" outlineLevel="0" collapsed="false">
      <c r="A35" s="162" t="n">
        <v>25</v>
      </c>
      <c r="B35" s="163" t="s">
        <v>74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164"/>
    </row>
    <row r="36" customFormat="false" ht="15.75" hidden="false" customHeight="false" outlineLevel="0" collapsed="false">
      <c r="A36" s="162" t="n">
        <v>26</v>
      </c>
      <c r="B36" s="163" t="s">
        <v>75</v>
      </c>
      <c r="C36" s="125" t="n">
        <v>18008</v>
      </c>
      <c r="D36" s="125" t="n">
        <v>159441</v>
      </c>
      <c r="E36" s="125" t="n">
        <v>27859</v>
      </c>
      <c r="F36" s="125" t="n">
        <v>45</v>
      </c>
      <c r="G36" s="125" t="n">
        <v>187</v>
      </c>
      <c r="H36" s="125" t="n">
        <v>1886</v>
      </c>
      <c r="I36" s="125" t="n">
        <f aca="false">SUM(F36:H36)</f>
        <v>2118</v>
      </c>
      <c r="J36" s="125" t="n">
        <v>1496</v>
      </c>
      <c r="K36" s="125" t="n">
        <v>1524</v>
      </c>
      <c r="L36" s="125" t="n">
        <v>12007</v>
      </c>
      <c r="M36" s="125" t="n">
        <v>4184</v>
      </c>
      <c r="N36" s="72"/>
      <c r="O36" s="171"/>
      <c r="P36" s="191"/>
      <c r="Q36" s="191"/>
      <c r="R36" s="191"/>
      <c r="S36" s="191"/>
      <c r="T36" s="191"/>
      <c r="U36" s="191"/>
      <c r="V36" s="191"/>
      <c r="W36" s="191"/>
      <c r="X36" s="191"/>
    </row>
    <row r="37" s="172" customFormat="true" ht="15.75" hidden="false" customHeight="false" outlineLevel="0" collapsed="false">
      <c r="A37" s="162" t="n">
        <v>27</v>
      </c>
      <c r="B37" s="163" t="s">
        <v>76</v>
      </c>
      <c r="C37" s="72"/>
      <c r="D37" s="72"/>
      <c r="E37" s="72"/>
      <c r="F37" s="72"/>
      <c r="G37" s="72"/>
      <c r="H37" s="72"/>
      <c r="I37" s="72" t="n">
        <f aca="false">SUM(F37:H37)</f>
        <v>0</v>
      </c>
      <c r="J37" s="72"/>
      <c r="K37" s="72"/>
      <c r="L37" s="72"/>
      <c r="M37" s="72"/>
      <c r="N37" s="72"/>
      <c r="O37" s="171"/>
    </row>
    <row r="38" s="172" customFormat="true" ht="15.75" hidden="false" customHeight="false" outlineLevel="0" collapsed="false">
      <c r="A38" s="162" t="n">
        <v>28</v>
      </c>
      <c r="B38" s="163" t="s">
        <v>77</v>
      </c>
      <c r="C38" s="72"/>
      <c r="D38" s="72"/>
      <c r="E38" s="72"/>
      <c r="F38" s="72"/>
      <c r="G38" s="72"/>
      <c r="H38" s="72"/>
      <c r="I38" s="72" t="n">
        <f aca="false">SUM(F38:H38)</f>
        <v>0</v>
      </c>
      <c r="J38" s="72"/>
      <c r="K38" s="72"/>
      <c r="L38" s="72"/>
      <c r="M38" s="72"/>
      <c r="N38" s="72"/>
      <c r="O38" s="171"/>
    </row>
    <row r="39" s="172" customFormat="true" ht="15.75" hidden="false" customHeight="false" outlineLevel="0" collapsed="false">
      <c r="A39" s="162" t="n">
        <v>29</v>
      </c>
      <c r="B39" s="163" t="s">
        <v>191</v>
      </c>
      <c r="C39" s="72"/>
      <c r="D39" s="72"/>
      <c r="E39" s="72"/>
      <c r="F39" s="72"/>
      <c r="G39" s="72"/>
      <c r="H39" s="72"/>
      <c r="I39" s="72" t="n">
        <f aca="false">SUM(F39:H39)</f>
        <v>0</v>
      </c>
      <c r="J39" s="72"/>
      <c r="K39" s="72"/>
      <c r="L39" s="72"/>
      <c r="M39" s="72"/>
      <c r="N39" s="72"/>
      <c r="O39" s="171"/>
    </row>
    <row r="40" s="165" customFormat="true" ht="15.75" hidden="false" customHeight="false" outlineLevel="0" collapsed="false">
      <c r="A40" s="162" t="n">
        <v>30</v>
      </c>
      <c r="B40" s="163" t="s">
        <v>79</v>
      </c>
      <c r="C40" s="72"/>
      <c r="D40" s="72"/>
      <c r="E40" s="72"/>
      <c r="F40" s="72"/>
      <c r="G40" s="72"/>
      <c r="H40" s="72"/>
      <c r="I40" s="72" t="n">
        <f aca="false">SUM(F40:H40)</f>
        <v>0</v>
      </c>
      <c r="J40" s="72"/>
      <c r="K40" s="72"/>
      <c r="L40" s="72"/>
      <c r="M40" s="72"/>
      <c r="N40" s="72"/>
      <c r="O40" s="164"/>
    </row>
    <row r="41" s="193" customFormat="true" ht="15.75" hidden="false" customHeight="false" outlineLevel="0" collapsed="false">
      <c r="A41" s="192" t="n">
        <v>31</v>
      </c>
      <c r="B41" s="180" t="s">
        <v>192</v>
      </c>
      <c r="C41" s="72"/>
      <c r="D41" s="72"/>
      <c r="E41" s="72"/>
      <c r="F41" s="72"/>
      <c r="G41" s="72"/>
      <c r="H41" s="72"/>
      <c r="I41" s="72" t="n">
        <f aca="false">SUM(F41:H41)</f>
        <v>0</v>
      </c>
      <c r="J41" s="72"/>
      <c r="K41" s="72"/>
      <c r="L41" s="72"/>
      <c r="M41" s="72"/>
      <c r="N41" s="72"/>
      <c r="O41" s="171"/>
    </row>
    <row r="42" s="165" customFormat="true" ht="15.75" hidden="false" customHeight="false" outlineLevel="0" collapsed="false">
      <c r="A42" s="162" t="n">
        <v>32</v>
      </c>
      <c r="B42" s="163" t="s">
        <v>193</v>
      </c>
      <c r="C42" s="72" t="n">
        <v>14117</v>
      </c>
      <c r="D42" s="72" t="n">
        <v>66995</v>
      </c>
      <c r="E42" s="72" t="n">
        <v>5790</v>
      </c>
      <c r="F42" s="72" t="n">
        <v>60</v>
      </c>
      <c r="G42" s="72" t="n">
        <v>172</v>
      </c>
      <c r="H42" s="72" t="n">
        <v>540</v>
      </c>
      <c r="I42" s="72" t="n">
        <f aca="false">SUM(F42:H42)</f>
        <v>772</v>
      </c>
      <c r="J42" s="72" t="n">
        <v>956</v>
      </c>
      <c r="K42" s="72" t="n">
        <v>977</v>
      </c>
      <c r="L42" s="72" t="n">
        <v>4921</v>
      </c>
      <c r="M42" s="72" t="n">
        <v>1596</v>
      </c>
      <c r="N42" s="72" t="n">
        <v>1475</v>
      </c>
      <c r="O42" s="164"/>
    </row>
    <row r="43" s="165" customFormat="true" ht="15.75" hidden="false" customHeight="false" outlineLevel="0" collapsed="false">
      <c r="A43" s="162" t="n">
        <v>33</v>
      </c>
      <c r="B43" s="163" t="s">
        <v>82</v>
      </c>
      <c r="C43" s="131" t="n">
        <v>16778</v>
      </c>
      <c r="D43" s="131" t="n">
        <v>484523</v>
      </c>
      <c r="E43" s="131" t="n">
        <v>129590</v>
      </c>
      <c r="F43" s="113" t="n">
        <v>48</v>
      </c>
      <c r="G43" s="113" t="n">
        <v>363</v>
      </c>
      <c r="H43" s="38" t="n">
        <v>2061</v>
      </c>
      <c r="I43" s="72" t="n">
        <f aca="false">SUM(F43:H43)</f>
        <v>2472</v>
      </c>
      <c r="J43" s="126" t="n">
        <v>920</v>
      </c>
      <c r="K43" s="131" t="n">
        <v>1007</v>
      </c>
      <c r="L43" s="131" t="n">
        <v>7139</v>
      </c>
      <c r="M43" s="131" t="n">
        <v>5157</v>
      </c>
      <c r="N43" s="131" t="n">
        <v>3694</v>
      </c>
      <c r="O43" s="164"/>
    </row>
    <row r="44" s="165" customFormat="true" ht="15.75" hidden="false" customHeight="false" outlineLevel="0" collapsed="false">
      <c r="A44" s="162" t="n">
        <v>34</v>
      </c>
      <c r="B44" s="163" t="s">
        <v>83</v>
      </c>
      <c r="C44" s="72"/>
      <c r="D44" s="72"/>
      <c r="E44" s="72"/>
      <c r="F44" s="72"/>
      <c r="G44" s="72"/>
      <c r="H44" s="72"/>
      <c r="I44" s="72" t="n">
        <f aca="false">SUM(F44:H44)</f>
        <v>0</v>
      </c>
      <c r="J44" s="72"/>
      <c r="K44" s="72"/>
      <c r="L44" s="72"/>
      <c r="M44" s="72"/>
      <c r="N44" s="72"/>
      <c r="O44" s="164"/>
    </row>
    <row r="45" s="165" customFormat="true" ht="15.75" hidden="false" customHeight="false" outlineLevel="0" collapsed="false">
      <c r="A45" s="162" t="n">
        <v>35</v>
      </c>
      <c r="B45" s="163" t="s">
        <v>84</v>
      </c>
      <c r="C45" s="72" t="n">
        <v>794</v>
      </c>
      <c r="D45" s="72" t="n">
        <v>71543</v>
      </c>
      <c r="E45" s="72" t="n">
        <v>3650</v>
      </c>
      <c r="F45" s="72" t="n">
        <v>47</v>
      </c>
      <c r="G45" s="72" t="n">
        <v>236</v>
      </c>
      <c r="H45" s="72" t="n">
        <v>1127</v>
      </c>
      <c r="I45" s="72" t="n">
        <f aca="false">SUM(F45:H45)</f>
        <v>1410</v>
      </c>
      <c r="J45" s="72" t="n">
        <v>1115</v>
      </c>
      <c r="K45" s="72" t="n">
        <v>1130</v>
      </c>
      <c r="L45" s="72" t="n">
        <v>5035</v>
      </c>
      <c r="M45" s="72" t="n">
        <v>7247</v>
      </c>
      <c r="N45" s="72" t="n">
        <v>6423</v>
      </c>
      <c r="O45" s="164"/>
    </row>
    <row r="46" s="165" customFormat="true" ht="15.75" hidden="false" customHeight="false" outlineLevel="0" collapsed="false">
      <c r="A46" s="162" t="n">
        <v>36</v>
      </c>
      <c r="B46" s="163" t="s">
        <v>85</v>
      </c>
      <c r="C46" s="72" t="n">
        <v>21375</v>
      </c>
      <c r="D46" s="72" t="n">
        <v>2402054</v>
      </c>
      <c r="E46" s="72" t="n">
        <v>35096</v>
      </c>
      <c r="F46" s="72" t="n">
        <v>73</v>
      </c>
      <c r="G46" s="72" t="n">
        <v>195</v>
      </c>
      <c r="H46" s="72" t="n">
        <v>2141</v>
      </c>
      <c r="I46" s="72" t="n">
        <f aca="false">SUM(F46:H46)</f>
        <v>2409</v>
      </c>
      <c r="J46" s="72" t="n">
        <v>2322</v>
      </c>
      <c r="K46" s="72" t="n">
        <v>2328</v>
      </c>
      <c r="L46" s="72" t="n">
        <v>12224</v>
      </c>
      <c r="M46" s="72" t="n">
        <v>1042</v>
      </c>
      <c r="N46" s="72"/>
      <c r="O46" s="164"/>
    </row>
    <row r="47" s="172" customFormat="true" ht="15.75" hidden="false" customHeight="false" outlineLevel="0" collapsed="false">
      <c r="A47" s="162" t="n">
        <v>37</v>
      </c>
      <c r="B47" s="163" t="s">
        <v>86</v>
      </c>
      <c r="C47" s="59" t="n">
        <v>7676</v>
      </c>
      <c r="D47" s="59" t="n">
        <v>505211</v>
      </c>
      <c r="E47" s="59" t="n">
        <v>9800</v>
      </c>
      <c r="F47" s="59" t="n">
        <v>144</v>
      </c>
      <c r="G47" s="59" t="n">
        <v>212</v>
      </c>
      <c r="H47" s="59" t="n">
        <v>1329</v>
      </c>
      <c r="I47" s="72" t="n">
        <f aca="false">SUM(F47:H47)</f>
        <v>1685</v>
      </c>
      <c r="J47" s="59" t="n">
        <v>2146</v>
      </c>
      <c r="K47" s="59" t="n">
        <v>2137</v>
      </c>
      <c r="L47" s="59" t="n">
        <v>9027</v>
      </c>
      <c r="M47" s="59" t="n">
        <v>2024</v>
      </c>
      <c r="N47" s="59" t="n">
        <v>1926</v>
      </c>
      <c r="O47" s="171"/>
    </row>
    <row r="48" customFormat="false" ht="15.75" hidden="false" customHeight="false" outlineLevel="0" collapsed="false">
      <c r="A48" s="162" t="n">
        <v>38</v>
      </c>
      <c r="B48" s="163" t="s">
        <v>87</v>
      </c>
      <c r="C48" s="72"/>
      <c r="D48" s="72"/>
      <c r="E48" s="72"/>
      <c r="F48" s="72"/>
      <c r="G48" s="72"/>
      <c r="H48" s="72"/>
      <c r="I48" s="72" t="n">
        <f aca="false">SUM(F48:H48)</f>
        <v>0</v>
      </c>
      <c r="J48" s="72"/>
      <c r="K48" s="72"/>
      <c r="L48" s="72"/>
      <c r="M48" s="72"/>
      <c r="N48" s="72"/>
      <c r="O48" s="171"/>
    </row>
    <row r="49" s="172" customFormat="true" ht="15.75" hidden="false" customHeight="false" outlineLevel="0" collapsed="false">
      <c r="A49" s="162" t="n">
        <v>39</v>
      </c>
      <c r="B49" s="163" t="s">
        <v>88</v>
      </c>
      <c r="C49" s="59" t="n">
        <v>16516</v>
      </c>
      <c r="D49" s="59" t="n">
        <v>458071</v>
      </c>
      <c r="E49" s="59" t="n">
        <v>193000</v>
      </c>
      <c r="F49" s="59" t="n">
        <v>82</v>
      </c>
      <c r="G49" s="59" t="n">
        <v>381</v>
      </c>
      <c r="H49" s="59" t="n">
        <v>2118</v>
      </c>
      <c r="I49" s="72" t="n">
        <f aca="false">SUM(F49:H49)</f>
        <v>2581</v>
      </c>
      <c r="J49" s="59" t="n">
        <v>1015</v>
      </c>
      <c r="K49" s="59" t="n">
        <v>1068</v>
      </c>
      <c r="L49" s="59" t="n">
        <v>6708</v>
      </c>
      <c r="M49" s="59" t="n">
        <v>3231</v>
      </c>
      <c r="N49" s="59" t="n">
        <v>2302</v>
      </c>
      <c r="O49" s="171"/>
    </row>
    <row r="50" s="165" customFormat="true" ht="15.75" hidden="false" customHeight="false" outlineLevel="0" collapsed="false">
      <c r="A50" s="162" t="n">
        <v>40</v>
      </c>
      <c r="B50" s="163" t="s">
        <v>89</v>
      </c>
      <c r="C50" s="72" t="n">
        <v>3241</v>
      </c>
      <c r="D50" s="72" t="n">
        <v>38732</v>
      </c>
      <c r="E50" s="72" t="n">
        <v>70085</v>
      </c>
      <c r="F50" s="72" t="n">
        <v>45</v>
      </c>
      <c r="G50" s="72" t="n">
        <v>30</v>
      </c>
      <c r="H50" s="72" t="n">
        <v>2000</v>
      </c>
      <c r="I50" s="72" t="n">
        <f aca="false">SUM(F50:H50)</f>
        <v>2075</v>
      </c>
      <c r="J50" s="72" t="n">
        <v>32823</v>
      </c>
      <c r="K50" s="72" t="n">
        <v>3583</v>
      </c>
      <c r="L50" s="72" t="n">
        <v>20697</v>
      </c>
      <c r="M50" s="72" t="n">
        <v>2426</v>
      </c>
      <c r="N50" s="72" t="n">
        <v>24125</v>
      </c>
      <c r="O50" s="164"/>
    </row>
    <row r="51" customFormat="false" ht="15.75" hidden="false" customHeight="false" outlineLevel="0" collapsed="false">
      <c r="A51" s="162" t="n">
        <v>41</v>
      </c>
      <c r="B51" s="163" t="s">
        <v>90</v>
      </c>
      <c r="C51" s="72" t="n">
        <v>428</v>
      </c>
      <c r="D51" s="72" t="n">
        <v>4950</v>
      </c>
      <c r="E51" s="72" t="n">
        <v>5000</v>
      </c>
      <c r="F51" s="72" t="n">
        <v>107</v>
      </c>
      <c r="G51" s="72" t="n">
        <v>362</v>
      </c>
      <c r="H51" s="72" t="n">
        <v>2784</v>
      </c>
      <c r="I51" s="72" t="n">
        <f aca="false">SUM(F51:H51)</f>
        <v>3253</v>
      </c>
      <c r="J51" s="72" t="n">
        <v>5401</v>
      </c>
      <c r="K51" s="72" t="n">
        <v>5610</v>
      </c>
      <c r="L51" s="72" t="n">
        <v>36975</v>
      </c>
      <c r="M51" s="72" t="n">
        <v>10430</v>
      </c>
      <c r="N51" s="72" t="n">
        <v>9842</v>
      </c>
      <c r="O51" s="171"/>
    </row>
    <row r="52" s="165" customFormat="true" ht="15.75" hidden="false" customHeight="false" outlineLevel="0" collapsed="false">
      <c r="A52" s="162" t="n">
        <v>42</v>
      </c>
      <c r="B52" s="163" t="s">
        <v>91</v>
      </c>
      <c r="C52" s="72"/>
      <c r="D52" s="72"/>
      <c r="E52" s="72"/>
      <c r="F52" s="72"/>
      <c r="G52" s="72"/>
      <c r="H52" s="72"/>
      <c r="I52" s="72" t="n">
        <f aca="false">SUM(F52:H52)</f>
        <v>0</v>
      </c>
      <c r="J52" s="72"/>
      <c r="K52" s="72"/>
      <c r="L52" s="72"/>
      <c r="M52" s="72"/>
      <c r="N52" s="72"/>
      <c r="O52" s="164"/>
    </row>
    <row r="53" s="165" customFormat="true" ht="15.75" hidden="false" customHeight="false" outlineLevel="0" collapsed="false">
      <c r="A53" s="162" t="n">
        <v>43</v>
      </c>
      <c r="B53" s="163" t="s">
        <v>92</v>
      </c>
      <c r="C53" s="194" t="n">
        <v>1304</v>
      </c>
      <c r="D53" s="194" t="n">
        <v>140247</v>
      </c>
      <c r="E53" s="194" t="n">
        <v>70200</v>
      </c>
      <c r="F53" s="194" t="n">
        <v>84</v>
      </c>
      <c r="G53" s="194" t="n">
        <v>72</v>
      </c>
      <c r="H53" s="194" t="n">
        <v>592</v>
      </c>
      <c r="I53" s="194" t="n">
        <f aca="false">F53+G53+H53</f>
        <v>748</v>
      </c>
      <c r="J53" s="194" t="n">
        <v>375</v>
      </c>
      <c r="K53" s="194" t="n">
        <v>375</v>
      </c>
      <c r="L53" s="194" t="n">
        <v>2524</v>
      </c>
      <c r="M53" s="194" t="n">
        <v>1427</v>
      </c>
      <c r="N53" s="194" t="n">
        <v>1088</v>
      </c>
      <c r="O53" s="195"/>
    </row>
    <row r="54" s="172" customFormat="true" ht="15.75" hidden="false" customHeight="false" outlineLevel="0" collapsed="false">
      <c r="A54" s="162" t="n">
        <v>44</v>
      </c>
      <c r="B54" s="163" t="s">
        <v>93</v>
      </c>
      <c r="C54" s="69" t="s">
        <v>194</v>
      </c>
      <c r="D54" s="69" t="s">
        <v>195</v>
      </c>
      <c r="E54" s="69" t="s">
        <v>196</v>
      </c>
      <c r="F54" s="69" t="s">
        <v>197</v>
      </c>
      <c r="G54" s="69" t="s">
        <v>198</v>
      </c>
      <c r="H54" s="69" t="s">
        <v>199</v>
      </c>
      <c r="I54" s="69" t="s">
        <v>200</v>
      </c>
      <c r="J54" s="69" t="s">
        <v>201</v>
      </c>
      <c r="K54" s="69" t="s">
        <v>202</v>
      </c>
      <c r="L54" s="69" t="s">
        <v>203</v>
      </c>
      <c r="M54" s="69" t="s">
        <v>204</v>
      </c>
      <c r="N54" s="69" t="s">
        <v>205</v>
      </c>
      <c r="O54" s="171"/>
    </row>
    <row r="55" s="172" customFormat="true" ht="15.75" hidden="false" customHeight="false" outlineLevel="0" collapsed="false">
      <c r="A55" s="162" t="n">
        <v>45</v>
      </c>
      <c r="B55" s="163" t="s">
        <v>105</v>
      </c>
      <c r="C55" s="168"/>
      <c r="D55" s="168"/>
      <c r="E55" s="168"/>
      <c r="F55" s="168"/>
      <c r="G55" s="168"/>
      <c r="H55" s="168"/>
      <c r="I55" s="168" t="n">
        <f aca="false">SUM(F55:H55)</f>
        <v>0</v>
      </c>
      <c r="J55" s="168"/>
      <c r="K55" s="168"/>
      <c r="L55" s="168"/>
      <c r="M55" s="168"/>
      <c r="N55" s="168"/>
      <c r="O55" s="171"/>
    </row>
    <row r="56" s="165" customFormat="true" ht="15.75" hidden="false" customHeight="false" outlineLevel="0" collapsed="false">
      <c r="A56" s="162" t="n">
        <v>46</v>
      </c>
      <c r="B56" s="163" t="s">
        <v>106</v>
      </c>
      <c r="C56" s="168"/>
      <c r="D56" s="168"/>
      <c r="E56" s="168"/>
      <c r="F56" s="168"/>
      <c r="G56" s="168"/>
      <c r="H56" s="168"/>
      <c r="I56" s="168" t="n">
        <f aca="false">SUM(F56:H56)</f>
        <v>0</v>
      </c>
      <c r="J56" s="168"/>
      <c r="K56" s="168"/>
      <c r="L56" s="168"/>
      <c r="M56" s="168"/>
      <c r="N56" s="168"/>
      <c r="O56" s="164"/>
    </row>
    <row r="57" s="165" customFormat="true" ht="15.75" hidden="false" customHeight="false" outlineLevel="0" collapsed="false">
      <c r="A57" s="162" t="n">
        <v>47</v>
      </c>
      <c r="B57" s="163" t="s">
        <v>107</v>
      </c>
      <c r="C57" s="168"/>
      <c r="D57" s="168"/>
      <c r="E57" s="168"/>
      <c r="F57" s="168"/>
      <c r="G57" s="168"/>
      <c r="H57" s="168"/>
      <c r="I57" s="168" t="n">
        <f aca="false">SUM(F57:H57)</f>
        <v>0</v>
      </c>
      <c r="J57" s="168"/>
      <c r="K57" s="168"/>
      <c r="L57" s="168"/>
      <c r="M57" s="168"/>
      <c r="N57" s="168"/>
      <c r="O57" s="164"/>
    </row>
    <row r="58" s="171" customFormat="true" ht="15.75" hidden="false" customHeight="false" outlineLevel="0" collapsed="false">
      <c r="A58" s="192" t="n">
        <v>48</v>
      </c>
      <c r="B58" s="196" t="s">
        <v>108</v>
      </c>
      <c r="C58" s="72"/>
      <c r="D58" s="72"/>
      <c r="E58" s="72"/>
      <c r="F58" s="72"/>
      <c r="G58" s="72"/>
      <c r="H58" s="72"/>
      <c r="I58" s="72" t="n">
        <f aca="false">SUM(F58:H58)</f>
        <v>0</v>
      </c>
      <c r="J58" s="72"/>
      <c r="K58" s="72"/>
      <c r="L58" s="72"/>
      <c r="M58" s="72"/>
      <c r="N58" s="72"/>
    </row>
    <row r="59" s="165" customFormat="true" ht="15.75" hidden="false" customHeight="false" outlineLevel="0" collapsed="false">
      <c r="A59" s="162" t="n">
        <v>49</v>
      </c>
      <c r="B59" s="163" t="s">
        <v>109</v>
      </c>
      <c r="C59" s="72"/>
      <c r="D59" s="72"/>
      <c r="E59" s="72"/>
      <c r="F59" s="72"/>
      <c r="G59" s="72"/>
      <c r="H59" s="72"/>
      <c r="I59" s="72" t="n">
        <f aca="false">SUM(F59:H59)</f>
        <v>0</v>
      </c>
      <c r="J59" s="72"/>
      <c r="K59" s="72"/>
      <c r="L59" s="72"/>
      <c r="M59" s="72"/>
      <c r="N59" s="72"/>
      <c r="O59" s="164"/>
    </row>
    <row r="60" s="165" customFormat="true" ht="15.75" hidden="false" customHeight="false" outlineLevel="0" collapsed="false">
      <c r="A60" s="162" t="n">
        <v>50</v>
      </c>
      <c r="B60" s="163" t="s">
        <v>110</v>
      </c>
      <c r="C60" s="72"/>
      <c r="D60" s="72"/>
      <c r="E60" s="72"/>
      <c r="F60" s="72"/>
      <c r="G60" s="72"/>
      <c r="H60" s="72"/>
      <c r="I60" s="72" t="n">
        <f aca="false">SUM(F60:H60)</f>
        <v>0</v>
      </c>
      <c r="J60" s="72"/>
      <c r="K60" s="72"/>
      <c r="L60" s="72"/>
      <c r="M60" s="72"/>
      <c r="N60" s="72"/>
      <c r="O60" s="164"/>
    </row>
    <row r="61" s="165" customFormat="true" ht="15.75" hidden="false" customHeight="false" outlineLevel="0" collapsed="false">
      <c r="A61" s="162" t="n">
        <v>51</v>
      </c>
      <c r="B61" s="163" t="s">
        <v>111</v>
      </c>
      <c r="C61" s="72"/>
      <c r="D61" s="72"/>
      <c r="E61" s="72"/>
      <c r="F61" s="72"/>
      <c r="G61" s="72"/>
      <c r="H61" s="72"/>
      <c r="I61" s="72" t="n">
        <f aca="false">SUM(F61:H61)</f>
        <v>0</v>
      </c>
      <c r="J61" s="72"/>
      <c r="K61" s="72"/>
      <c r="L61" s="72"/>
      <c r="M61" s="72"/>
      <c r="N61" s="72"/>
      <c r="O61" s="164"/>
    </row>
    <row r="62" s="172" customFormat="true" ht="15.75" hidden="false" customHeight="false" outlineLevel="0" collapsed="false">
      <c r="A62" s="162" t="n">
        <v>52</v>
      </c>
      <c r="B62" s="163" t="s">
        <v>112</v>
      </c>
      <c r="C62" s="38" t="n">
        <v>3157</v>
      </c>
      <c r="D62" s="38" t="n">
        <v>1098213</v>
      </c>
      <c r="E62" s="38" t="n">
        <v>48601</v>
      </c>
      <c r="F62" s="38" t="n">
        <v>81</v>
      </c>
      <c r="G62" s="38" t="n">
        <v>317</v>
      </c>
      <c r="H62" s="38" t="n">
        <v>1081</v>
      </c>
      <c r="I62" s="72" t="n">
        <f aca="false">SUM(F62:H62)</f>
        <v>1479</v>
      </c>
      <c r="J62" s="38" t="n">
        <v>3137</v>
      </c>
      <c r="K62" s="38" t="n">
        <v>3137</v>
      </c>
      <c r="L62" s="38" t="n">
        <v>17030</v>
      </c>
      <c r="M62" s="38" t="n">
        <v>1142</v>
      </c>
      <c r="N62" s="38" t="n">
        <v>1006</v>
      </c>
      <c r="O62" s="171"/>
    </row>
    <row r="63" s="165" customFormat="true" ht="15.75" hidden="false" customHeight="false" outlineLevel="0" collapsed="false">
      <c r="A63" s="162" t="n">
        <v>53</v>
      </c>
      <c r="B63" s="163" t="s">
        <v>117</v>
      </c>
      <c r="C63" s="197" t="n">
        <v>28002</v>
      </c>
      <c r="D63" s="197" t="n">
        <v>1436594</v>
      </c>
      <c r="E63" s="197" t="n">
        <v>69070</v>
      </c>
      <c r="F63" s="197"/>
      <c r="G63" s="198" t="n">
        <v>19</v>
      </c>
      <c r="H63" s="198" t="n">
        <v>141</v>
      </c>
      <c r="I63" s="72" t="n">
        <f aca="false">SUM(F63:H63)</f>
        <v>160</v>
      </c>
      <c r="J63" s="199" t="n">
        <v>928</v>
      </c>
      <c r="K63" s="197" t="n">
        <v>272</v>
      </c>
      <c r="L63" s="200" t="n">
        <v>1554</v>
      </c>
      <c r="M63" s="197" t="n">
        <v>3417</v>
      </c>
      <c r="N63" s="197" t="n">
        <v>1788</v>
      </c>
      <c r="O63" s="164"/>
    </row>
    <row r="64" s="165" customFormat="true" ht="15.75" hidden="false" customHeight="false" outlineLevel="0" collapsed="false">
      <c r="A64" s="162" t="n">
        <v>54</v>
      </c>
      <c r="B64" s="163" t="s">
        <v>118</v>
      </c>
      <c r="C64" s="72" t="n">
        <v>11478</v>
      </c>
      <c r="D64" s="72" t="n">
        <v>464467</v>
      </c>
      <c r="E64" s="72" t="n">
        <v>93570</v>
      </c>
      <c r="F64" s="72" t="n">
        <v>27</v>
      </c>
      <c r="G64" s="72" t="n">
        <v>129</v>
      </c>
      <c r="H64" s="72" t="n">
        <v>482</v>
      </c>
      <c r="I64" s="72" t="n">
        <v>638</v>
      </c>
      <c r="J64" s="72" t="n">
        <v>2040</v>
      </c>
      <c r="K64" s="72" t="n">
        <v>2129</v>
      </c>
      <c r="L64" s="72" t="n">
        <v>15860</v>
      </c>
      <c r="M64" s="72" t="n">
        <v>5617</v>
      </c>
      <c r="N64" s="72" t="n">
        <v>4805</v>
      </c>
      <c r="O64" s="164"/>
    </row>
    <row r="65" s="165" customFormat="true" ht="15.75" hidden="false" customHeight="false" outlineLevel="0" collapsed="false">
      <c r="A65" s="162" t="n">
        <v>55</v>
      </c>
      <c r="B65" s="163" t="s">
        <v>119</v>
      </c>
      <c r="C65" s="72"/>
      <c r="D65" s="72"/>
      <c r="E65" s="72"/>
      <c r="F65" s="72"/>
      <c r="G65" s="72"/>
      <c r="H65" s="72"/>
      <c r="I65" s="72" t="n">
        <f aca="false">SUM(F65:H65)</f>
        <v>0</v>
      </c>
      <c r="J65" s="72"/>
      <c r="K65" s="72"/>
      <c r="L65" s="72"/>
      <c r="M65" s="72"/>
      <c r="N65" s="72"/>
      <c r="O65" s="164"/>
    </row>
    <row r="66" s="165" customFormat="true" ht="15.75" hidden="false" customHeight="false" outlineLevel="0" collapsed="false">
      <c r="A66" s="162" t="n">
        <v>56</v>
      </c>
      <c r="B66" s="163" t="s">
        <v>120</v>
      </c>
      <c r="C66" s="72" t="n">
        <v>1415</v>
      </c>
      <c r="D66" s="72" t="n">
        <v>99129</v>
      </c>
      <c r="E66" s="72" t="n">
        <v>70328</v>
      </c>
      <c r="F66" s="72" t="n">
        <v>49</v>
      </c>
      <c r="G66" s="72" t="n">
        <v>191</v>
      </c>
      <c r="H66" s="72" t="n">
        <v>741</v>
      </c>
      <c r="I66" s="72" t="n">
        <f aca="false">SUM(F66:H66)</f>
        <v>981</v>
      </c>
      <c r="J66" s="72" t="n">
        <v>1363</v>
      </c>
      <c r="K66" s="72" t="n">
        <v>1903</v>
      </c>
      <c r="L66" s="72" t="n">
        <v>7850</v>
      </c>
      <c r="M66" s="72" t="n">
        <v>1246</v>
      </c>
      <c r="N66" s="72" t="n">
        <v>1084</v>
      </c>
      <c r="O66" s="164"/>
    </row>
    <row r="67" s="165" customFormat="true" ht="15.75" hidden="false" customHeight="false" outlineLevel="0" collapsed="false">
      <c r="A67" s="162" t="n">
        <v>57</v>
      </c>
      <c r="B67" s="163" t="s">
        <v>206</v>
      </c>
      <c r="C67" s="34" t="n">
        <v>28037</v>
      </c>
      <c r="D67" s="34" t="n">
        <v>954980</v>
      </c>
      <c r="E67" s="34" t="n">
        <v>249210</v>
      </c>
      <c r="F67" s="34" t="n">
        <v>26</v>
      </c>
      <c r="G67" s="34" t="n">
        <v>320</v>
      </c>
      <c r="H67" s="34" t="n">
        <v>3753</v>
      </c>
      <c r="I67" s="34" t="n">
        <v>4073</v>
      </c>
      <c r="J67" s="34" t="n">
        <v>5600</v>
      </c>
      <c r="K67" s="34" t="n">
        <v>5996</v>
      </c>
      <c r="L67" s="34" t="n">
        <v>31680</v>
      </c>
      <c r="M67" s="34" t="n">
        <v>6757</v>
      </c>
      <c r="N67" s="34" t="n">
        <v>5626</v>
      </c>
      <c r="O67" s="164"/>
    </row>
    <row r="68" s="165" customFormat="true" ht="15.75" hidden="false" customHeight="false" outlineLevel="0" collapsed="false">
      <c r="A68" s="162" t="n">
        <v>58</v>
      </c>
      <c r="B68" s="163" t="s">
        <v>122</v>
      </c>
      <c r="C68" s="72" t="n">
        <v>20911</v>
      </c>
      <c r="D68" s="72" t="n">
        <v>744848</v>
      </c>
      <c r="E68" s="72" t="n">
        <v>93450</v>
      </c>
      <c r="F68" s="72" t="n">
        <v>74</v>
      </c>
      <c r="G68" s="72" t="n">
        <v>297</v>
      </c>
      <c r="H68" s="72" t="n">
        <v>2022</v>
      </c>
      <c r="I68" s="72" t="n">
        <f aca="false">SUM(F68:H68)</f>
        <v>2393</v>
      </c>
      <c r="J68" s="72" t="n">
        <v>1009</v>
      </c>
      <c r="K68" s="72" t="n">
        <v>1056</v>
      </c>
      <c r="L68" s="72" t="n">
        <v>6499</v>
      </c>
      <c r="M68" s="72" t="n">
        <v>2729</v>
      </c>
      <c r="N68" s="72" t="n">
        <v>1739</v>
      </c>
      <c r="O68" s="164"/>
    </row>
    <row r="69" s="165" customFormat="true" ht="15.75" hidden="false" customHeight="false" outlineLevel="0" collapsed="false">
      <c r="A69" s="201" t="n">
        <v>59</v>
      </c>
      <c r="B69" s="202" t="s">
        <v>207</v>
      </c>
      <c r="C69" s="71"/>
      <c r="D69" s="71"/>
      <c r="E69" s="203"/>
      <c r="F69" s="71"/>
      <c r="G69" s="71"/>
      <c r="H69" s="71"/>
      <c r="I69" s="72" t="n">
        <f aca="false">SUM(F69:H69)</f>
        <v>0</v>
      </c>
      <c r="J69" s="71"/>
      <c r="K69" s="71"/>
      <c r="L69" s="71"/>
      <c r="M69" s="71"/>
      <c r="N69" s="71"/>
      <c r="O69" s="164"/>
    </row>
    <row r="70" s="165" customFormat="true" ht="15.75" hidden="false" customHeight="false" outlineLevel="0" collapsed="false">
      <c r="A70" s="162" t="n">
        <v>60</v>
      </c>
      <c r="B70" s="163" t="s">
        <v>124</v>
      </c>
      <c r="C70" s="204" t="n">
        <v>4.454</v>
      </c>
      <c r="D70" s="204" t="n">
        <v>361.641</v>
      </c>
      <c r="E70" s="204" t="n">
        <v>222.143</v>
      </c>
      <c r="F70" s="200" t="n">
        <v>95</v>
      </c>
      <c r="G70" s="200" t="n">
        <v>203</v>
      </c>
      <c r="H70" s="205" t="n">
        <v>2.42</v>
      </c>
      <c r="I70" s="205" t="n">
        <v>2.718</v>
      </c>
      <c r="J70" s="204" t="n">
        <v>2.065</v>
      </c>
      <c r="K70" s="204" t="n">
        <v>2.068</v>
      </c>
      <c r="L70" s="197" t="n">
        <v>12.552</v>
      </c>
      <c r="M70" s="197" t="n">
        <v>1.673</v>
      </c>
      <c r="N70" s="197" t="n">
        <v>1.003</v>
      </c>
      <c r="O70" s="164"/>
    </row>
    <row r="71" s="211" customFormat="true" ht="31.5" hidden="false" customHeight="true" outlineLevel="0" collapsed="false">
      <c r="A71" s="206" t="n">
        <v>61</v>
      </c>
      <c r="B71" s="207" t="s">
        <v>125</v>
      </c>
      <c r="C71" s="194" t="n">
        <v>5833</v>
      </c>
      <c r="D71" s="194" t="n">
        <v>174245</v>
      </c>
      <c r="E71" s="208" t="s">
        <v>208</v>
      </c>
      <c r="F71" s="209" t="n">
        <v>70</v>
      </c>
      <c r="G71" s="209" t="n">
        <v>164</v>
      </c>
      <c r="H71" s="194" t="n">
        <v>1050</v>
      </c>
      <c r="I71" s="168" t="n">
        <f aca="false">SUM(F71:H71)</f>
        <v>1284</v>
      </c>
      <c r="J71" s="209" t="n">
        <v>846</v>
      </c>
      <c r="K71" s="209" t="n">
        <v>846</v>
      </c>
      <c r="L71" s="194" t="n">
        <v>6485</v>
      </c>
      <c r="M71" s="194" t="n">
        <v>3436</v>
      </c>
      <c r="N71" s="194" t="n">
        <v>2069</v>
      </c>
      <c r="O71" s="210"/>
    </row>
    <row r="72" s="165" customFormat="true" ht="15.75" hidden="false" customHeight="false" outlineLevel="0" collapsed="false">
      <c r="A72" s="162" t="n">
        <v>62</v>
      </c>
      <c r="B72" s="163" t="s">
        <v>126</v>
      </c>
      <c r="C72" s="72"/>
      <c r="D72" s="72"/>
      <c r="E72" s="72"/>
      <c r="F72" s="72"/>
      <c r="G72" s="72"/>
      <c r="H72" s="72"/>
      <c r="I72" s="72" t="n">
        <f aca="false">SUM(F72:H72)</f>
        <v>0</v>
      </c>
      <c r="J72" s="72"/>
      <c r="K72" s="72"/>
      <c r="L72" s="72"/>
      <c r="M72" s="72"/>
      <c r="N72" s="72"/>
      <c r="O72" s="164"/>
    </row>
    <row r="73" s="172" customFormat="true" ht="15.75" hidden="false" customHeight="false" outlineLevel="0" collapsed="false">
      <c r="A73" s="162" t="n">
        <v>63</v>
      </c>
      <c r="B73" s="163" t="s">
        <v>127</v>
      </c>
      <c r="C73" s="72" t="n">
        <v>2134</v>
      </c>
      <c r="D73" s="72" t="n">
        <v>151563</v>
      </c>
      <c r="E73" s="72" t="n">
        <v>10792</v>
      </c>
      <c r="F73" s="72" t="n">
        <v>56</v>
      </c>
      <c r="G73" s="72" t="n">
        <v>239</v>
      </c>
      <c r="H73" s="72" t="n">
        <v>1600</v>
      </c>
      <c r="I73" s="72" t="n">
        <v>1895</v>
      </c>
      <c r="J73" s="72" t="n">
        <v>0</v>
      </c>
      <c r="K73" s="72" t="n">
        <v>2259</v>
      </c>
      <c r="L73" s="72" t="n">
        <v>10726</v>
      </c>
      <c r="M73" s="72" t="n">
        <v>1183</v>
      </c>
      <c r="N73" s="72" t="n">
        <v>979</v>
      </c>
      <c r="O73" s="171"/>
    </row>
    <row r="74" customFormat="false" ht="16.5" hidden="false" customHeight="false" outlineLevel="0" collapsed="false">
      <c r="A74" s="212"/>
      <c r="B74" s="213" t="s">
        <v>209</v>
      </c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171"/>
    </row>
    <row r="75" customFormat="false" ht="12.75" hidden="false" customHeight="false" outlineLevel="0" collapsed="false">
      <c r="G75" s="214"/>
      <c r="H75" s="214"/>
      <c r="I75" s="214"/>
      <c r="J75" s="215"/>
      <c r="K75" s="191"/>
      <c r="L75" s="216"/>
    </row>
    <row r="76" customFormat="false" ht="12.75" hidden="false" customHeight="false" outlineLevel="0" collapsed="false">
      <c r="A76" s="217"/>
      <c r="B76" s="216"/>
      <c r="C76" s="216"/>
      <c r="D76" s="216"/>
      <c r="E76" s="216"/>
      <c r="F76" s="216"/>
      <c r="G76" s="216"/>
      <c r="H76" s="218"/>
      <c r="I76" s="218"/>
      <c r="J76" s="216"/>
      <c r="K76" s="216"/>
      <c r="L76" s="219"/>
    </row>
    <row r="77" customFormat="false" ht="19.5" hidden="false" customHeight="false" outlineLevel="0" collapsed="false">
      <c r="A77" s="81" t="s">
        <v>129</v>
      </c>
      <c r="B77" s="82"/>
      <c r="C77" s="83"/>
      <c r="D77" s="83"/>
      <c r="E77" s="83"/>
      <c r="F77" s="83"/>
      <c r="G77" s="83"/>
      <c r="H77" s="220"/>
      <c r="I77" s="220"/>
      <c r="J77" s="82"/>
      <c r="K77" s="216"/>
      <c r="L77" s="219"/>
    </row>
    <row r="78" customFormat="false" ht="18.75" hidden="false" customHeight="false" outlineLevel="0" collapsed="false">
      <c r="A78" s="86" t="s">
        <v>130</v>
      </c>
      <c r="B78" s="86"/>
      <c r="C78" s="86"/>
      <c r="D78" s="86"/>
      <c r="E78" s="86"/>
      <c r="F78" s="86"/>
      <c r="G78" s="86"/>
      <c r="H78" s="86"/>
      <c r="I78" s="86"/>
      <c r="J78" s="86"/>
      <c r="K78" s="216"/>
      <c r="L78" s="219"/>
    </row>
    <row r="79" customFormat="false" ht="18.75" hidden="false" customHeight="false" outlineLevel="0" collapsed="false">
      <c r="A79" s="86" t="s">
        <v>131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191"/>
    </row>
    <row r="80" customFormat="false" ht="12.75" hidden="false" customHeight="false" outlineLevel="0" collapsed="false">
      <c r="B80" s="221"/>
      <c r="G80" s="214"/>
      <c r="H80" s="214"/>
      <c r="I80" s="214"/>
      <c r="J80" s="222"/>
      <c r="K80" s="191"/>
      <c r="L80" s="191"/>
    </row>
    <row r="81" customFormat="false" ht="12.75" hidden="false" customHeight="false" outlineLevel="0" collapsed="false">
      <c r="A81" s="223"/>
      <c r="B81" s="224"/>
      <c r="C81" s="223"/>
      <c r="D81" s="223"/>
      <c r="E81" s="223"/>
      <c r="F81" s="223"/>
      <c r="G81" s="223"/>
      <c r="H81" s="225"/>
      <c r="I81" s="225"/>
      <c r="J81" s="226"/>
      <c r="K81" s="219"/>
      <c r="L81" s="191"/>
    </row>
    <row r="82" customFormat="false" ht="12.75" hidden="false" customHeight="false" outlineLevel="0" collapsed="false">
      <c r="G82" s="136"/>
      <c r="H82" s="214"/>
      <c r="I82" s="214"/>
      <c r="J82" s="224"/>
      <c r="K82" s="191"/>
      <c r="L82" s="191"/>
    </row>
    <row r="83" customFormat="false" ht="12.75" hidden="false" customHeight="false" outlineLevel="0" collapsed="false">
      <c r="C83" s="227"/>
      <c r="G83" s="214"/>
      <c r="H83" s="214"/>
      <c r="I83" s="214"/>
      <c r="J83" s="215"/>
      <c r="K83" s="191"/>
      <c r="L83" s="191"/>
    </row>
  </sheetData>
  <mergeCells count="22">
    <mergeCell ref="A1:C1"/>
    <mergeCell ref="A2:N2"/>
    <mergeCell ref="A3:N3"/>
    <mergeCell ref="A4:N4"/>
    <mergeCell ref="A6:A10"/>
    <mergeCell ref="B6:B10"/>
    <mergeCell ref="C6:I6"/>
    <mergeCell ref="J6:N6"/>
    <mergeCell ref="C7:C9"/>
    <mergeCell ref="D7:D9"/>
    <mergeCell ref="E7:E9"/>
    <mergeCell ref="F7:I7"/>
    <mergeCell ref="J7:J9"/>
    <mergeCell ref="K7:K9"/>
    <mergeCell ref="L7:L9"/>
    <mergeCell ref="M7:M9"/>
    <mergeCell ref="N7:N9"/>
    <mergeCell ref="F8:G8"/>
    <mergeCell ref="H8:H9"/>
    <mergeCell ref="I8:I9"/>
    <mergeCell ref="A78:J78"/>
    <mergeCell ref="A79:K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56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9.41"/>
    <col collapsed="false" customWidth="true" hidden="false" outlineLevel="0" max="6" min="6" style="0" width="8.14"/>
    <col collapsed="false" customWidth="true" hidden="false" outlineLevel="0" max="7" min="7" style="0" width="5.71"/>
    <col collapsed="false" customWidth="true" hidden="false" outlineLevel="0" max="8" min="8" style="0" width="8.28"/>
    <col collapsed="false" customWidth="true" hidden="false" outlineLevel="0" max="10" min="10" style="0" width="8.99"/>
    <col collapsed="false" customWidth="true" hidden="false" outlineLevel="0" max="11" min="11" style="0" width="7.85"/>
    <col collapsed="false" customWidth="true" hidden="false" outlineLevel="0" max="12" min="12" style="0" width="9.7"/>
    <col collapsed="false" customWidth="true" hidden="false" outlineLevel="0" max="13" min="13" style="0" width="10.28"/>
  </cols>
  <sheetData>
    <row r="1" customFormat="false" ht="45.75" hidden="false" customHeight="true" outlineLevel="0" collapsed="false">
      <c r="A1" s="138" t="s">
        <v>210</v>
      </c>
      <c r="B1" s="138"/>
      <c r="C1" s="138"/>
      <c r="D1" s="138"/>
      <c r="E1" s="135"/>
      <c r="F1" s="135"/>
      <c r="G1" s="135"/>
      <c r="H1" s="135"/>
      <c r="I1" s="135"/>
      <c r="J1" s="135"/>
      <c r="K1" s="135"/>
      <c r="L1" s="135"/>
      <c r="M1" s="135"/>
    </row>
    <row r="2" customFormat="false" ht="18.75" hidden="false" customHeight="false" outlineLevel="0" collapsed="false">
      <c r="A2" s="141" t="s">
        <v>21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20.25" hidden="false" customHeight="true" outlineLevel="0" collapsed="false">
      <c r="A3" s="141" t="s">
        <v>21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33.75" hidden="false" customHeight="true" outlineLevel="0" collapsed="false">
      <c r="A4" s="228" t="s">
        <v>3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9"/>
      <c r="O4" s="229"/>
      <c r="P4" s="229"/>
      <c r="Q4" s="229"/>
      <c r="R4" s="229"/>
      <c r="S4" s="229"/>
      <c r="T4" s="229"/>
      <c r="U4" s="229"/>
      <c r="V4" s="229"/>
    </row>
    <row r="5" customFormat="false" ht="15.75" hidden="false" customHeight="false" outlineLevel="0" collapsed="false">
      <c r="A5" s="230" t="s">
        <v>4</v>
      </c>
      <c r="B5" s="231" t="s">
        <v>213</v>
      </c>
      <c r="C5" s="231" t="s">
        <v>214</v>
      </c>
      <c r="D5" s="231"/>
      <c r="E5" s="231"/>
      <c r="F5" s="231"/>
      <c r="G5" s="231"/>
      <c r="H5" s="231"/>
      <c r="I5" s="231"/>
      <c r="J5" s="231"/>
      <c r="K5" s="231"/>
      <c r="L5" s="231"/>
      <c r="M5" s="231"/>
    </row>
    <row r="6" customFormat="false" ht="23.25" hidden="false" customHeight="true" outlineLevel="0" collapsed="false">
      <c r="A6" s="230"/>
      <c r="B6" s="231"/>
      <c r="C6" s="102" t="s">
        <v>215</v>
      </c>
      <c r="D6" s="102"/>
      <c r="E6" s="102"/>
      <c r="F6" s="102"/>
      <c r="G6" s="102"/>
      <c r="H6" s="102"/>
      <c r="I6" s="102"/>
      <c r="J6" s="102" t="s">
        <v>216</v>
      </c>
      <c r="K6" s="102"/>
      <c r="L6" s="102"/>
      <c r="M6" s="102" t="s">
        <v>217</v>
      </c>
    </row>
    <row r="7" customFormat="false" ht="21.75" hidden="false" customHeight="true" outlineLevel="0" collapsed="false">
      <c r="A7" s="230"/>
      <c r="B7" s="231"/>
      <c r="C7" s="102" t="s">
        <v>218</v>
      </c>
      <c r="D7" s="102"/>
      <c r="E7" s="102"/>
      <c r="F7" s="102" t="s">
        <v>219</v>
      </c>
      <c r="G7" s="102"/>
      <c r="H7" s="102"/>
      <c r="I7" s="232" t="s">
        <v>220</v>
      </c>
      <c r="J7" s="105" t="s">
        <v>218</v>
      </c>
      <c r="K7" s="105" t="s">
        <v>219</v>
      </c>
      <c r="L7" s="102" t="s">
        <v>17</v>
      </c>
      <c r="M7" s="102"/>
    </row>
    <row r="8" customFormat="false" ht="25.5" hidden="false" customHeight="true" outlineLevel="0" collapsed="false">
      <c r="A8" s="230"/>
      <c r="B8" s="231"/>
      <c r="C8" s="105" t="s">
        <v>221</v>
      </c>
      <c r="D8" s="105" t="s">
        <v>222</v>
      </c>
      <c r="E8" s="102" t="s">
        <v>17</v>
      </c>
      <c r="F8" s="105" t="s">
        <v>221</v>
      </c>
      <c r="G8" s="105" t="s">
        <v>222</v>
      </c>
      <c r="H8" s="102" t="s">
        <v>17</v>
      </c>
      <c r="I8" s="232"/>
      <c r="J8" s="105"/>
      <c r="K8" s="105"/>
      <c r="L8" s="102"/>
      <c r="M8" s="102"/>
    </row>
    <row r="9" customFormat="false" ht="28.5" hidden="false" customHeight="true" outlineLevel="0" collapsed="false">
      <c r="A9" s="230"/>
      <c r="B9" s="231"/>
      <c r="C9" s="102" t="n">
        <v>1</v>
      </c>
      <c r="D9" s="102" t="n">
        <v>2</v>
      </c>
      <c r="E9" s="102" t="s">
        <v>223</v>
      </c>
      <c r="F9" s="102" t="n">
        <v>4</v>
      </c>
      <c r="G9" s="102" t="n">
        <v>5</v>
      </c>
      <c r="H9" s="102" t="s">
        <v>224</v>
      </c>
      <c r="I9" s="232" t="s">
        <v>225</v>
      </c>
      <c r="J9" s="102" t="n">
        <v>8</v>
      </c>
      <c r="K9" s="102" t="n">
        <v>9</v>
      </c>
      <c r="L9" s="102" t="s">
        <v>226</v>
      </c>
      <c r="M9" s="102" t="n">
        <v>11</v>
      </c>
    </row>
    <row r="10" customFormat="false" ht="13.5" hidden="false" customHeight="true" outlineLevel="0" collapsed="false">
      <c r="A10" s="233" t="n">
        <v>1</v>
      </c>
      <c r="B10" s="234" t="s">
        <v>38</v>
      </c>
      <c r="C10" s="177" t="n">
        <v>21625</v>
      </c>
      <c r="D10" s="177" t="n">
        <v>19977</v>
      </c>
      <c r="E10" s="177" t="n">
        <f aca="false">D10+C10</f>
        <v>41602</v>
      </c>
      <c r="F10" s="177" t="n">
        <v>50</v>
      </c>
      <c r="G10" s="177" t="n">
        <v>29</v>
      </c>
      <c r="H10" s="177" t="n">
        <v>79</v>
      </c>
      <c r="I10" s="177" t="n">
        <f aca="false">H10+E10</f>
        <v>41681</v>
      </c>
      <c r="J10" s="177" t="n">
        <v>16809</v>
      </c>
      <c r="K10" s="177" t="n">
        <v>313</v>
      </c>
      <c r="L10" s="177" t="n">
        <f aca="false">K10+J10</f>
        <v>17122</v>
      </c>
      <c r="M10" s="177" t="n">
        <v>11389</v>
      </c>
    </row>
    <row r="11" customFormat="false" ht="13.5" hidden="false" customHeight="true" outlineLevel="0" collapsed="false">
      <c r="A11" s="233" t="n">
        <v>2</v>
      </c>
      <c r="B11" s="234" t="s">
        <v>40</v>
      </c>
      <c r="C11" s="177" t="s">
        <v>227</v>
      </c>
      <c r="D11" s="177" t="s">
        <v>228</v>
      </c>
      <c r="E11" s="235" t="s">
        <v>229</v>
      </c>
      <c r="F11" s="177" t="s">
        <v>230</v>
      </c>
      <c r="G11" s="177" t="s">
        <v>231</v>
      </c>
      <c r="H11" s="177" t="s">
        <v>232</v>
      </c>
      <c r="I11" s="177" t="s">
        <v>233</v>
      </c>
      <c r="J11" s="177" t="s">
        <v>234</v>
      </c>
      <c r="K11" s="177" t="s">
        <v>235</v>
      </c>
      <c r="L11" s="177" t="s">
        <v>236</v>
      </c>
      <c r="M11" s="177" t="s">
        <v>237</v>
      </c>
    </row>
    <row r="12" customFormat="false" ht="13.5" hidden="false" customHeight="true" outlineLevel="0" collapsed="false">
      <c r="A12" s="233" t="n">
        <v>3</v>
      </c>
      <c r="B12" s="236" t="s">
        <v>41</v>
      </c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</row>
    <row r="13" customFormat="false" ht="13.5" hidden="false" customHeight="true" outlineLevel="0" collapsed="false">
      <c r="A13" s="233" t="n">
        <v>4</v>
      </c>
      <c r="B13" s="236" t="s">
        <v>42</v>
      </c>
      <c r="C13" s="237" t="n">
        <v>6267</v>
      </c>
      <c r="D13" s="237" t="n">
        <v>6216</v>
      </c>
      <c r="E13" s="238" t="n">
        <f aca="false">SUM(C13:D13)</f>
        <v>12483</v>
      </c>
      <c r="F13" s="237" t="n">
        <v>3</v>
      </c>
      <c r="G13" s="237" t="n">
        <v>0</v>
      </c>
      <c r="H13" s="237" t="n">
        <f aca="false">SUM(F13:G13)</f>
        <v>3</v>
      </c>
      <c r="I13" s="238" t="n">
        <f aca="false">E13+H13</f>
        <v>12486</v>
      </c>
      <c r="J13" s="237" t="n">
        <v>3555</v>
      </c>
      <c r="K13" s="237" t="n">
        <v>3</v>
      </c>
      <c r="L13" s="238" t="n">
        <f aca="false">J13+K13</f>
        <v>3558</v>
      </c>
      <c r="M13" s="238" t="n">
        <v>1564</v>
      </c>
    </row>
    <row r="14" customFormat="false" ht="13.5" hidden="false" customHeight="true" outlineLevel="0" collapsed="false">
      <c r="A14" s="233" t="n">
        <v>5</v>
      </c>
      <c r="B14" s="236" t="s">
        <v>43</v>
      </c>
      <c r="C14" s="114" t="n">
        <v>20591</v>
      </c>
      <c r="D14" s="114" t="n">
        <v>16201</v>
      </c>
      <c r="E14" s="114" t="n">
        <v>36792</v>
      </c>
      <c r="F14" s="114" t="n">
        <v>10</v>
      </c>
      <c r="G14" s="114" t="n">
        <v>5</v>
      </c>
      <c r="H14" s="114" t="n">
        <v>15</v>
      </c>
      <c r="I14" s="114" t="n">
        <v>36807</v>
      </c>
      <c r="J14" s="114" t="n">
        <v>11329</v>
      </c>
      <c r="K14" s="114" t="n">
        <v>121</v>
      </c>
      <c r="L14" s="114" t="n">
        <v>11450</v>
      </c>
      <c r="M14" s="114" t="n">
        <v>5610</v>
      </c>
    </row>
    <row r="15" customFormat="false" ht="13.5" hidden="false" customHeight="true" outlineLevel="0" collapsed="false">
      <c r="A15" s="233" t="n">
        <v>6</v>
      </c>
      <c r="B15" s="236" t="s">
        <v>44</v>
      </c>
      <c r="C15" s="194"/>
      <c r="D15" s="194"/>
      <c r="E15" s="194"/>
      <c r="F15" s="239" t="n">
        <v>12</v>
      </c>
      <c r="G15" s="239" t="n">
        <v>12</v>
      </c>
      <c r="H15" s="239" t="n">
        <v>24</v>
      </c>
      <c r="I15" s="239"/>
      <c r="J15" s="239"/>
      <c r="K15" s="239" t="n">
        <v>60</v>
      </c>
      <c r="L15" s="194"/>
      <c r="M15" s="194" t="n">
        <v>1</v>
      </c>
    </row>
    <row r="16" customFormat="false" ht="13.5" hidden="false" customHeight="true" outlineLevel="0" collapsed="false">
      <c r="A16" s="233" t="n">
        <v>7</v>
      </c>
      <c r="B16" s="234" t="s">
        <v>45</v>
      </c>
      <c r="C16" s="177" t="n">
        <f aca="false">9140+1321</f>
        <v>10461</v>
      </c>
      <c r="D16" s="177" t="n">
        <f aca="false">8144+1263</f>
        <v>9407</v>
      </c>
      <c r="E16" s="177" t="n">
        <v>17284</v>
      </c>
      <c r="F16" s="235" t="n">
        <v>26</v>
      </c>
      <c r="G16" s="177" t="n">
        <f aca="false">43</f>
        <v>43</v>
      </c>
      <c r="H16" s="235" t="n">
        <f aca="false">43+26</f>
        <v>69</v>
      </c>
      <c r="I16" s="177" t="n">
        <f aca="false">17284+69</f>
        <v>17353</v>
      </c>
      <c r="J16" s="177" t="n">
        <f aca="false">9812+1552</f>
        <v>11364</v>
      </c>
      <c r="K16" s="235" t="n">
        <v>261</v>
      </c>
      <c r="L16" s="177" t="n">
        <f aca="false">11364+261</f>
        <v>11625</v>
      </c>
      <c r="M16" s="177" t="n">
        <f aca="false">709+1109+7+616+374+547+1202+656+808</f>
        <v>6028</v>
      </c>
    </row>
    <row r="17" customFormat="false" ht="13.5" hidden="false" customHeight="true" outlineLevel="0" collapsed="false">
      <c r="A17" s="233" t="n">
        <v>8</v>
      </c>
      <c r="B17" s="234" t="s">
        <v>50</v>
      </c>
      <c r="C17" s="105"/>
      <c r="D17" s="105"/>
      <c r="E17" s="105" t="n">
        <v>20476</v>
      </c>
      <c r="F17" s="105"/>
      <c r="G17" s="105"/>
      <c r="H17" s="105" t="n">
        <v>106</v>
      </c>
      <c r="I17" s="235" t="n">
        <f aca="false">E17+H17</f>
        <v>20582</v>
      </c>
      <c r="J17" s="105" t="n">
        <v>7705</v>
      </c>
      <c r="K17" s="105" t="n">
        <v>177</v>
      </c>
      <c r="L17" s="235" t="n">
        <f aca="false">J17+K17</f>
        <v>7882</v>
      </c>
      <c r="M17" s="105" t="n">
        <v>4260</v>
      </c>
    </row>
    <row r="18" customFormat="false" ht="13.5" hidden="false" customHeight="true" outlineLevel="0" collapsed="false">
      <c r="A18" s="233" t="n">
        <v>9</v>
      </c>
      <c r="B18" s="240" t="s">
        <v>51</v>
      </c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</row>
    <row r="19" customFormat="false" ht="13.5" hidden="false" customHeight="true" outlineLevel="0" collapsed="false">
      <c r="A19" s="233" t="n">
        <v>10</v>
      </c>
      <c r="B19" s="240" t="s">
        <v>52</v>
      </c>
      <c r="C19" s="241" t="n">
        <v>4.744</v>
      </c>
      <c r="D19" s="241" t="n">
        <v>5.241</v>
      </c>
      <c r="E19" s="241" t="n">
        <v>9.985</v>
      </c>
      <c r="F19" s="242" t="n">
        <v>3</v>
      </c>
      <c r="G19" s="242" t="n">
        <v>4</v>
      </c>
      <c r="H19" s="235" t="n">
        <v>7</v>
      </c>
      <c r="I19" s="235" t="n">
        <v>9.992</v>
      </c>
      <c r="J19" s="241" t="n">
        <v>4.52</v>
      </c>
      <c r="K19" s="235" t="n">
        <v>12</v>
      </c>
      <c r="L19" s="241" t="n">
        <v>4.532</v>
      </c>
      <c r="M19" s="241" t="n">
        <v>1.523</v>
      </c>
    </row>
    <row r="20" customFormat="false" ht="13.5" hidden="false" customHeight="true" outlineLevel="0" collapsed="false">
      <c r="A20" s="233" t="n">
        <v>11</v>
      </c>
      <c r="B20" s="240" t="s">
        <v>53</v>
      </c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3.5" hidden="false" customHeight="true" outlineLevel="0" collapsed="false">
      <c r="A21" s="233" t="n">
        <v>12</v>
      </c>
      <c r="B21" s="240" t="s">
        <v>54</v>
      </c>
      <c r="C21" s="243" t="n">
        <v>22034</v>
      </c>
      <c r="D21" s="243" t="n">
        <v>20956</v>
      </c>
      <c r="E21" s="243" t="n">
        <v>42990</v>
      </c>
      <c r="F21" s="243" t="n">
        <v>22</v>
      </c>
      <c r="G21" s="243" t="n">
        <v>18</v>
      </c>
      <c r="H21" s="243" t="n">
        <v>40</v>
      </c>
      <c r="I21" s="243" t="n">
        <f aca="false">SUM(E21:H21)</f>
        <v>43070</v>
      </c>
      <c r="J21" s="243" t="n">
        <v>9966</v>
      </c>
      <c r="K21" s="243" t="n">
        <v>163</v>
      </c>
      <c r="L21" s="243" t="n">
        <f aca="false">J21+K21</f>
        <v>10129</v>
      </c>
      <c r="M21" s="243" t="n">
        <v>4707</v>
      </c>
    </row>
    <row r="22" customFormat="false" ht="13.5" hidden="false" customHeight="true" outlineLevel="0" collapsed="false">
      <c r="A22" s="233" t="n">
        <v>13</v>
      </c>
      <c r="B22" s="240" t="s">
        <v>55</v>
      </c>
      <c r="C22" s="194" t="n">
        <v>3138</v>
      </c>
      <c r="D22" s="194" t="n">
        <v>3144</v>
      </c>
      <c r="E22" s="194" t="n">
        <v>6282</v>
      </c>
      <c r="F22" s="194" t="n">
        <v>0</v>
      </c>
      <c r="G22" s="194" t="n">
        <v>0</v>
      </c>
      <c r="H22" s="194" t="n">
        <v>0</v>
      </c>
      <c r="I22" s="194" t="n">
        <v>6282</v>
      </c>
      <c r="J22" s="194" t="n">
        <v>5164</v>
      </c>
      <c r="K22" s="194" t="n">
        <v>6</v>
      </c>
      <c r="L22" s="194" t="n">
        <v>5170</v>
      </c>
      <c r="M22" s="194" t="n">
        <v>4536</v>
      </c>
    </row>
    <row r="23" customFormat="false" ht="13.5" hidden="false" customHeight="true" outlineLevel="0" collapsed="false">
      <c r="A23" s="233" t="n">
        <v>14</v>
      </c>
      <c r="B23" s="240" t="s">
        <v>56</v>
      </c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3.5" hidden="false" customHeight="true" outlineLevel="0" collapsed="false">
      <c r="A24" s="233" t="n">
        <v>15</v>
      </c>
      <c r="B24" s="240" t="s">
        <v>57</v>
      </c>
      <c r="C24" s="244" t="n">
        <v>6495</v>
      </c>
      <c r="D24" s="244" t="n">
        <v>6157</v>
      </c>
      <c r="E24" s="245" t="n">
        <f aca="false">D24+C24</f>
        <v>12652</v>
      </c>
      <c r="F24" s="244" t="n">
        <v>27</v>
      </c>
      <c r="G24" s="244" t="n">
        <v>20</v>
      </c>
      <c r="H24" s="245" t="n">
        <f aca="false">G24+F24</f>
        <v>47</v>
      </c>
      <c r="I24" s="245" t="n">
        <f aca="false">E24+H24</f>
        <v>12699</v>
      </c>
      <c r="J24" s="244" t="n">
        <v>5519</v>
      </c>
      <c r="K24" s="244" t="n">
        <v>158</v>
      </c>
      <c r="L24" s="245" t="n">
        <v>5677</v>
      </c>
      <c r="M24" s="244" t="n">
        <v>2577</v>
      </c>
    </row>
    <row r="25" customFormat="false" ht="13.5" hidden="false" customHeight="true" outlineLevel="0" collapsed="false">
      <c r="A25" s="233" t="n">
        <v>16</v>
      </c>
      <c r="B25" s="240" t="s">
        <v>238</v>
      </c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3.5" hidden="false" customHeight="true" outlineLevel="0" collapsed="false">
      <c r="A26" s="233" t="n">
        <v>17</v>
      </c>
      <c r="B26" s="240" t="s">
        <v>239</v>
      </c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</row>
    <row r="27" customFormat="false" ht="13.5" hidden="false" customHeight="true" outlineLevel="0" collapsed="false">
      <c r="A27" s="233" t="n">
        <v>18</v>
      </c>
      <c r="B27" s="240" t="s">
        <v>67</v>
      </c>
      <c r="C27" s="105" t="n">
        <v>5867</v>
      </c>
      <c r="D27" s="105" t="n">
        <v>5468</v>
      </c>
      <c r="E27" s="105" t="n">
        <f aca="false">SUM(C27:D27)</f>
        <v>11335</v>
      </c>
      <c r="F27" s="105" t="n">
        <v>0</v>
      </c>
      <c r="G27" s="105" t="n">
        <v>0</v>
      </c>
      <c r="H27" s="105" t="n">
        <v>0</v>
      </c>
      <c r="I27" s="61" t="n">
        <f aca="false">H27+E27</f>
        <v>11335</v>
      </c>
      <c r="J27" s="61" t="n">
        <v>1637</v>
      </c>
      <c r="K27" s="244" t="n">
        <v>7</v>
      </c>
      <c r="L27" s="61" t="n">
        <f aca="false">J27+K27</f>
        <v>1644</v>
      </c>
      <c r="M27" s="61" t="n">
        <v>732</v>
      </c>
    </row>
    <row r="28" customFormat="false" ht="10.5" hidden="false" customHeight="true" outlineLevel="0" collapsed="false">
      <c r="A28" s="233" t="n">
        <v>19</v>
      </c>
      <c r="B28" s="240" t="s">
        <v>68</v>
      </c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</row>
    <row r="29" customFormat="false" ht="17.25" hidden="false" customHeight="true" outlineLevel="0" collapsed="false">
      <c r="A29" s="233" t="n">
        <v>20</v>
      </c>
      <c r="B29" s="247" t="s">
        <v>69</v>
      </c>
      <c r="C29" s="248" t="n">
        <v>14.583</v>
      </c>
      <c r="D29" s="248" t="n">
        <v>13.976</v>
      </c>
      <c r="E29" s="248" t="n">
        <v>28.559</v>
      </c>
      <c r="F29" s="248" t="n">
        <v>37</v>
      </c>
      <c r="G29" s="248" t="n">
        <v>40</v>
      </c>
      <c r="H29" s="248" t="n">
        <v>87</v>
      </c>
      <c r="I29" s="248" t="n">
        <v>28.646</v>
      </c>
      <c r="J29" s="248" t="n">
        <v>12.925</v>
      </c>
      <c r="K29" s="248" t="n">
        <v>303</v>
      </c>
      <c r="L29" s="248" t="n">
        <v>13.228</v>
      </c>
      <c r="M29" s="248" t="n">
        <v>6.43</v>
      </c>
    </row>
    <row r="30" customFormat="false" ht="13.5" hidden="false" customHeight="true" outlineLevel="0" collapsed="false">
      <c r="A30" s="233" t="n">
        <v>21</v>
      </c>
      <c r="B30" s="240" t="s">
        <v>70</v>
      </c>
      <c r="C30" s="249" t="n">
        <v>18151</v>
      </c>
      <c r="D30" s="249" t="n">
        <v>12101</v>
      </c>
      <c r="E30" s="249" t="n">
        <f aca="false">SUM(C30:D30)</f>
        <v>30252</v>
      </c>
      <c r="F30" s="249" t="n">
        <v>3</v>
      </c>
      <c r="G30" s="249" t="n">
        <v>3</v>
      </c>
      <c r="H30" s="249" t="n">
        <f aca="false">SUM(F30:G30)</f>
        <v>6</v>
      </c>
      <c r="I30" s="249" t="n">
        <f aca="false">SUM(E30,H30)</f>
        <v>30258</v>
      </c>
      <c r="J30" s="249" t="n">
        <v>7308</v>
      </c>
      <c r="K30" s="249" t="n">
        <v>23</v>
      </c>
      <c r="L30" s="249" t="n">
        <f aca="false">SUM(J30:K30)</f>
        <v>7331</v>
      </c>
      <c r="M30" s="249" t="n">
        <v>2397</v>
      </c>
    </row>
    <row r="31" customFormat="false" ht="13.5" hidden="false" customHeight="true" outlineLevel="0" collapsed="false">
      <c r="A31" s="233" t="n">
        <v>22</v>
      </c>
      <c r="B31" s="240" t="s">
        <v>71</v>
      </c>
      <c r="C31" s="194"/>
      <c r="D31" s="194"/>
      <c r="E31" s="194" t="n">
        <v>1</v>
      </c>
      <c r="F31" s="194" t="n">
        <v>11178</v>
      </c>
      <c r="G31" s="194"/>
      <c r="H31" s="194"/>
      <c r="I31" s="194"/>
      <c r="J31" s="194"/>
      <c r="K31" s="194" t="n">
        <v>5</v>
      </c>
      <c r="L31" s="194" t="n">
        <v>2620</v>
      </c>
      <c r="M31" s="194" t="n">
        <v>1529</v>
      </c>
    </row>
    <row r="32" customFormat="false" ht="13.5" hidden="false" customHeight="true" outlineLevel="0" collapsed="false">
      <c r="A32" s="233" t="n">
        <v>23</v>
      </c>
      <c r="B32" s="240" t="s">
        <v>72</v>
      </c>
      <c r="C32" s="194" t="n">
        <v>7558</v>
      </c>
      <c r="D32" s="194" t="n">
        <v>6828</v>
      </c>
      <c r="E32" s="194" t="n">
        <v>14386</v>
      </c>
      <c r="F32" s="194" t="n">
        <v>1</v>
      </c>
      <c r="G32" s="194" t="n">
        <v>1</v>
      </c>
      <c r="H32" s="194" t="n">
        <v>2</v>
      </c>
      <c r="I32" s="194" t="n">
        <v>14388</v>
      </c>
      <c r="J32" s="194" t="n">
        <v>5582</v>
      </c>
      <c r="K32" s="194" t="n">
        <v>23</v>
      </c>
      <c r="L32" s="194" t="n">
        <v>5605</v>
      </c>
      <c r="M32" s="194" t="n">
        <v>2924</v>
      </c>
    </row>
    <row r="33" customFormat="false" ht="13.5" hidden="false" customHeight="true" outlineLevel="0" collapsed="false">
      <c r="A33" s="233" t="n">
        <v>24</v>
      </c>
      <c r="B33" s="240" t="s">
        <v>73</v>
      </c>
      <c r="C33" s="242" t="n">
        <v>38826</v>
      </c>
      <c r="D33" s="242" t="n">
        <v>36263</v>
      </c>
      <c r="E33" s="242" t="n">
        <v>75089</v>
      </c>
      <c r="F33" s="242" t="n">
        <v>178</v>
      </c>
      <c r="G33" s="242" t="n">
        <v>171</v>
      </c>
      <c r="H33" s="242" t="n">
        <v>349</v>
      </c>
      <c r="I33" s="242" t="n">
        <v>75438</v>
      </c>
      <c r="J33" s="242" t="n">
        <v>31390</v>
      </c>
      <c r="K33" s="242" t="n">
        <v>696</v>
      </c>
      <c r="L33" s="242" t="n">
        <v>32086</v>
      </c>
      <c r="M33" s="242" t="n">
        <v>17142</v>
      </c>
    </row>
    <row r="34" customFormat="false" ht="13.5" hidden="false" customHeight="true" outlineLevel="0" collapsed="false">
      <c r="A34" s="233" t="n">
        <v>25</v>
      </c>
      <c r="B34" s="240" t="s">
        <v>74</v>
      </c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</row>
    <row r="35" customFormat="false" ht="13.5" hidden="false" customHeight="true" outlineLevel="0" collapsed="false">
      <c r="A35" s="233" t="n">
        <v>26</v>
      </c>
      <c r="B35" s="240" t="s">
        <v>75</v>
      </c>
      <c r="C35" s="242" t="n">
        <v>15365</v>
      </c>
      <c r="D35" s="242" t="n">
        <v>14067</v>
      </c>
      <c r="E35" s="242" t="n">
        <v>35972</v>
      </c>
      <c r="F35" s="242" t="n">
        <v>21</v>
      </c>
      <c r="G35" s="242" t="n">
        <v>16</v>
      </c>
      <c r="H35" s="242" t="n">
        <f aca="false">SUM(F35:G35)</f>
        <v>37</v>
      </c>
      <c r="I35" s="242" t="n">
        <v>36026</v>
      </c>
      <c r="J35" s="242" t="n">
        <v>15045</v>
      </c>
      <c r="K35" s="242" t="n">
        <v>324</v>
      </c>
      <c r="L35" s="242" t="n">
        <f aca="false">SUM(J35:K35)</f>
        <v>15369</v>
      </c>
      <c r="M35" s="242" t="n">
        <v>7088</v>
      </c>
    </row>
    <row r="36" customFormat="false" ht="13.5" hidden="false" customHeight="true" outlineLevel="0" collapsed="false">
      <c r="A36" s="233" t="n">
        <v>27</v>
      </c>
      <c r="B36" s="240" t="s">
        <v>77</v>
      </c>
      <c r="C36" s="194"/>
      <c r="D36" s="194"/>
      <c r="E36" s="33" t="n">
        <f aca="false">C36+D36</f>
        <v>0</v>
      </c>
      <c r="F36" s="194"/>
      <c r="G36" s="194"/>
      <c r="H36" s="33" t="n">
        <f aca="false">SUM(F36:G36)</f>
        <v>0</v>
      </c>
      <c r="I36" s="33" t="n">
        <f aca="false">E36+H36</f>
        <v>0</v>
      </c>
      <c r="J36" s="194"/>
      <c r="K36" s="194"/>
      <c r="L36" s="33" t="n">
        <f aca="false">SUM(J36:K36)</f>
        <v>0</v>
      </c>
      <c r="M36" s="194"/>
    </row>
    <row r="37" customFormat="false" ht="13.5" hidden="false" customHeight="true" outlineLevel="0" collapsed="false">
      <c r="A37" s="233" t="n">
        <v>28</v>
      </c>
      <c r="B37" s="240" t="s">
        <v>76</v>
      </c>
      <c r="C37" s="194"/>
      <c r="D37" s="194"/>
      <c r="E37" s="33" t="n">
        <f aca="false">C37+D37</f>
        <v>0</v>
      </c>
      <c r="F37" s="194"/>
      <c r="G37" s="194"/>
      <c r="H37" s="33" t="n">
        <f aca="false">SUM(F37:G37)</f>
        <v>0</v>
      </c>
      <c r="I37" s="33" t="n">
        <f aca="false">E37+H37</f>
        <v>0</v>
      </c>
      <c r="J37" s="194"/>
      <c r="K37" s="194"/>
      <c r="L37" s="33" t="n">
        <f aca="false">SUM(J37:K37)</f>
        <v>0</v>
      </c>
      <c r="M37" s="194"/>
    </row>
    <row r="38" customFormat="false" ht="13.5" hidden="false" customHeight="true" outlineLevel="0" collapsed="false">
      <c r="A38" s="233" t="n">
        <v>29</v>
      </c>
      <c r="B38" s="240" t="s">
        <v>191</v>
      </c>
      <c r="C38" s="194"/>
      <c r="D38" s="194"/>
      <c r="E38" s="33" t="n">
        <f aca="false">C38+D38</f>
        <v>0</v>
      </c>
      <c r="F38" s="194"/>
      <c r="G38" s="194"/>
      <c r="H38" s="33" t="n">
        <f aca="false">SUM(F38:G38)</f>
        <v>0</v>
      </c>
      <c r="I38" s="33" t="n">
        <f aca="false">E38+H38</f>
        <v>0</v>
      </c>
      <c r="J38" s="194"/>
      <c r="K38" s="194"/>
      <c r="L38" s="33" t="n">
        <f aca="false">SUM(J38:K38)</f>
        <v>0</v>
      </c>
      <c r="M38" s="194"/>
    </row>
    <row r="39" customFormat="false" ht="23.25" hidden="false" customHeight="true" outlineLevel="0" collapsed="false">
      <c r="A39" s="233" t="n">
        <v>30</v>
      </c>
      <c r="B39" s="240" t="s">
        <v>240</v>
      </c>
      <c r="C39" s="250"/>
      <c r="D39" s="250"/>
      <c r="E39" s="33" t="n">
        <f aca="false">C39+D39</f>
        <v>0</v>
      </c>
      <c r="F39" s="168"/>
      <c r="G39" s="168"/>
      <c r="H39" s="33" t="n">
        <f aca="false">SUM(F39:G39)</f>
        <v>0</v>
      </c>
      <c r="I39" s="33" t="n">
        <f aca="false">E39+H39</f>
        <v>0</v>
      </c>
      <c r="J39" s="168"/>
      <c r="K39" s="168"/>
      <c r="L39" s="33" t="n">
        <f aca="false">SUM(J39:K39)</f>
        <v>0</v>
      </c>
      <c r="M39" s="168"/>
    </row>
    <row r="40" customFormat="false" ht="13.5" hidden="false" customHeight="true" outlineLevel="0" collapsed="false">
      <c r="A40" s="233" t="n">
        <v>31</v>
      </c>
      <c r="B40" s="240" t="s">
        <v>79</v>
      </c>
      <c r="C40" s="194"/>
      <c r="D40" s="194"/>
      <c r="E40" s="33" t="n">
        <f aca="false">C40+D40</f>
        <v>0</v>
      </c>
      <c r="F40" s="194"/>
      <c r="G40" s="194"/>
      <c r="H40" s="33" t="n">
        <f aca="false">SUM(F40:G40)</f>
        <v>0</v>
      </c>
      <c r="I40" s="33" t="n">
        <f aca="false">E40+H40</f>
        <v>0</v>
      </c>
      <c r="J40" s="194"/>
      <c r="K40" s="194"/>
      <c r="L40" s="33" t="n">
        <f aca="false">SUM(J40:K40)</f>
        <v>0</v>
      </c>
      <c r="M40" s="194"/>
    </row>
    <row r="41" customFormat="false" ht="13.5" hidden="false" customHeight="true" outlineLevel="0" collapsed="false">
      <c r="A41" s="233" t="n">
        <v>32</v>
      </c>
      <c r="B41" s="234" t="s">
        <v>193</v>
      </c>
      <c r="C41" s="194" t="n">
        <v>0</v>
      </c>
      <c r="D41" s="194" t="n">
        <v>0</v>
      </c>
      <c r="E41" s="33" t="n">
        <f aca="false">C41+D41</f>
        <v>0</v>
      </c>
      <c r="F41" s="194" t="n">
        <v>49</v>
      </c>
      <c r="G41" s="194" t="n">
        <v>43</v>
      </c>
      <c r="H41" s="33" t="n">
        <f aca="false">SUM(F41:G41)</f>
        <v>92</v>
      </c>
      <c r="I41" s="33" t="n">
        <f aca="false">E41+H41</f>
        <v>92</v>
      </c>
      <c r="J41" s="194" t="n">
        <v>8467</v>
      </c>
      <c r="K41" s="194" t="n">
        <v>418</v>
      </c>
      <c r="L41" s="33" t="n">
        <f aca="false">SUM(J41:K41)</f>
        <v>8885</v>
      </c>
      <c r="M41" s="194" t="n">
        <v>5241</v>
      </c>
    </row>
    <row r="42" customFormat="false" ht="13.5" hidden="false" customHeight="true" outlineLevel="0" collapsed="false">
      <c r="A42" s="233" t="n">
        <v>33</v>
      </c>
      <c r="B42" s="234" t="s">
        <v>82</v>
      </c>
      <c r="C42" s="251" t="n">
        <v>17644</v>
      </c>
      <c r="D42" s="251" t="n">
        <v>19625</v>
      </c>
      <c r="E42" s="33" t="n">
        <f aca="false">C42+D42</f>
        <v>37269</v>
      </c>
      <c r="F42" s="252" t="n">
        <v>102</v>
      </c>
      <c r="G42" s="252" t="n">
        <v>29</v>
      </c>
      <c r="H42" s="33" t="n">
        <f aca="false">SUM(F42:G42)</f>
        <v>131</v>
      </c>
      <c r="I42" s="33" t="n">
        <f aca="false">E42+H42</f>
        <v>37400</v>
      </c>
      <c r="J42" s="251" t="n">
        <v>14646</v>
      </c>
      <c r="K42" s="252" t="n">
        <v>300</v>
      </c>
      <c r="L42" s="33" t="n">
        <f aca="false">SUM(J42:K42)</f>
        <v>14946</v>
      </c>
      <c r="M42" s="251" t="n">
        <v>6096</v>
      </c>
    </row>
    <row r="43" customFormat="false" ht="13.5" hidden="false" customHeight="true" outlineLevel="0" collapsed="false">
      <c r="A43" s="233" t="n">
        <v>34</v>
      </c>
      <c r="B43" s="234" t="s">
        <v>83</v>
      </c>
      <c r="C43" s="194"/>
      <c r="D43" s="194"/>
      <c r="E43" s="33" t="n">
        <f aca="false">C43+D43</f>
        <v>0</v>
      </c>
      <c r="F43" s="194"/>
      <c r="G43" s="194"/>
      <c r="H43" s="33" t="n">
        <f aca="false">SUM(F43:G43)</f>
        <v>0</v>
      </c>
      <c r="I43" s="33" t="n">
        <f aca="false">E43+H43</f>
        <v>0</v>
      </c>
      <c r="J43" s="194"/>
      <c r="K43" s="194"/>
      <c r="L43" s="33" t="n">
        <f aca="false">SUM(J43:K43)</f>
        <v>0</v>
      </c>
      <c r="M43" s="194"/>
    </row>
    <row r="44" customFormat="false" ht="13.5" hidden="false" customHeight="true" outlineLevel="0" collapsed="false">
      <c r="A44" s="233" t="n">
        <v>35</v>
      </c>
      <c r="B44" s="234" t="s">
        <v>84</v>
      </c>
      <c r="C44" s="194"/>
      <c r="D44" s="194"/>
      <c r="E44" s="33" t="n">
        <f aca="false">C44+D44</f>
        <v>0</v>
      </c>
      <c r="F44" s="194"/>
      <c r="G44" s="194"/>
      <c r="H44" s="33" t="n">
        <f aca="false">SUM(F44:G44)</f>
        <v>0</v>
      </c>
      <c r="I44" s="33" t="n">
        <f aca="false">E44+H44</f>
        <v>0</v>
      </c>
      <c r="J44" s="194"/>
      <c r="K44" s="194"/>
      <c r="L44" s="33" t="n">
        <f aca="false">SUM(J44:K44)</f>
        <v>0</v>
      </c>
      <c r="M44" s="194"/>
    </row>
    <row r="45" customFormat="false" ht="13.5" hidden="false" customHeight="true" outlineLevel="0" collapsed="false">
      <c r="A45" s="233" t="n">
        <v>36</v>
      </c>
      <c r="B45" s="234" t="s">
        <v>85</v>
      </c>
      <c r="C45" s="194" t="n">
        <v>8418</v>
      </c>
      <c r="D45" s="194" t="n">
        <v>8128</v>
      </c>
      <c r="E45" s="33" t="n">
        <f aca="false">C45+D45</f>
        <v>16546</v>
      </c>
      <c r="F45" s="194" t="n">
        <v>5</v>
      </c>
      <c r="G45" s="194" t="n">
        <v>3</v>
      </c>
      <c r="H45" s="33" t="n">
        <f aca="false">SUM(F45:G45)</f>
        <v>8</v>
      </c>
      <c r="I45" s="33" t="n">
        <f aca="false">E45+H45</f>
        <v>16554</v>
      </c>
      <c r="J45" s="194" t="n">
        <v>4438</v>
      </c>
      <c r="K45" s="194" t="n">
        <v>7</v>
      </c>
      <c r="L45" s="33" t="n">
        <f aca="false">SUM(J45:K45)</f>
        <v>4445</v>
      </c>
      <c r="M45" s="194" t="n">
        <v>194</v>
      </c>
    </row>
    <row r="46" customFormat="false" ht="13.5" hidden="false" customHeight="true" outlineLevel="0" collapsed="false">
      <c r="A46" s="233" t="n">
        <v>37</v>
      </c>
      <c r="B46" s="234" t="s">
        <v>86</v>
      </c>
      <c r="C46" s="177" t="n">
        <v>8961</v>
      </c>
      <c r="D46" s="177" t="n">
        <v>8551</v>
      </c>
      <c r="E46" s="33" t="n">
        <f aca="false">C46+D46</f>
        <v>17512</v>
      </c>
      <c r="F46" s="177" t="n">
        <v>4</v>
      </c>
      <c r="G46" s="177"/>
      <c r="H46" s="33" t="n">
        <f aca="false">SUM(F46:G46)</f>
        <v>4</v>
      </c>
      <c r="I46" s="33" t="n">
        <f aca="false">E46+H46</f>
        <v>17516</v>
      </c>
      <c r="J46" s="177" t="n">
        <v>3748</v>
      </c>
      <c r="K46" s="177" t="n">
        <v>16</v>
      </c>
      <c r="L46" s="33" t="n">
        <f aca="false">SUM(J46:K46)</f>
        <v>3764</v>
      </c>
      <c r="M46" s="177" t="n">
        <v>1454</v>
      </c>
    </row>
    <row r="47" customFormat="false" ht="13.5" hidden="false" customHeight="true" outlineLevel="0" collapsed="false">
      <c r="A47" s="233" t="n">
        <v>38</v>
      </c>
      <c r="B47" s="234" t="s">
        <v>87</v>
      </c>
      <c r="C47" s="194"/>
      <c r="D47" s="194"/>
      <c r="E47" s="33" t="n">
        <f aca="false">C47+D47</f>
        <v>0</v>
      </c>
      <c r="F47" s="194"/>
      <c r="G47" s="194"/>
      <c r="H47" s="33" t="n">
        <f aca="false">SUM(F47:G47)</f>
        <v>0</v>
      </c>
      <c r="I47" s="33" t="n">
        <f aca="false">E47+H47</f>
        <v>0</v>
      </c>
      <c r="J47" s="194"/>
      <c r="K47" s="194"/>
      <c r="L47" s="33" t="n">
        <f aca="false">SUM(J47:K47)</f>
        <v>0</v>
      </c>
      <c r="M47" s="194"/>
    </row>
    <row r="48" customFormat="false" ht="13.5" hidden="false" customHeight="true" outlineLevel="0" collapsed="false">
      <c r="A48" s="233" t="n">
        <v>39</v>
      </c>
      <c r="B48" s="234" t="s">
        <v>88</v>
      </c>
      <c r="C48" s="194"/>
      <c r="D48" s="194"/>
      <c r="E48" s="33" t="n">
        <f aca="false">C48+D48</f>
        <v>0</v>
      </c>
      <c r="F48" s="194"/>
      <c r="G48" s="194"/>
      <c r="H48" s="33" t="n">
        <f aca="false">SUM(F48:G48)</f>
        <v>0</v>
      </c>
      <c r="I48" s="33" t="n">
        <f aca="false">E48+H48</f>
        <v>0</v>
      </c>
      <c r="J48" s="194"/>
      <c r="K48" s="194"/>
      <c r="L48" s="33" t="n">
        <f aca="false">SUM(J48:K48)</f>
        <v>0</v>
      </c>
      <c r="M48" s="194"/>
    </row>
    <row r="49" customFormat="false" ht="13.5" hidden="false" customHeight="true" outlineLevel="0" collapsed="false">
      <c r="A49" s="233" t="n">
        <v>40</v>
      </c>
      <c r="B49" s="234" t="s">
        <v>89</v>
      </c>
      <c r="C49" s="194" t="n">
        <v>12453</v>
      </c>
      <c r="D49" s="194" t="n">
        <v>9321</v>
      </c>
      <c r="E49" s="33" t="n">
        <f aca="false">C49+D49</f>
        <v>21774</v>
      </c>
      <c r="F49" s="194"/>
      <c r="G49" s="194"/>
      <c r="H49" s="33" t="n">
        <f aca="false">SUM(F49:G49)</f>
        <v>0</v>
      </c>
      <c r="I49" s="33" t="n">
        <f aca="false">E49+H49</f>
        <v>21774</v>
      </c>
      <c r="J49" s="194" t="n">
        <v>14633</v>
      </c>
      <c r="K49" s="194" t="n">
        <v>58</v>
      </c>
      <c r="L49" s="33" t="n">
        <f aca="false">SUM(J49:K49)</f>
        <v>14691</v>
      </c>
      <c r="M49" s="194" t="n">
        <v>9682</v>
      </c>
    </row>
    <row r="50" customFormat="false" ht="13.5" hidden="false" customHeight="true" outlineLevel="0" collapsed="false">
      <c r="A50" s="233" t="n">
        <v>41</v>
      </c>
      <c r="B50" s="234" t="s">
        <v>90</v>
      </c>
      <c r="C50" s="194" t="n">
        <v>31505</v>
      </c>
      <c r="D50" s="194" t="n">
        <v>30055</v>
      </c>
      <c r="E50" s="33" t="n">
        <f aca="false">C50+D50</f>
        <v>61560</v>
      </c>
      <c r="F50" s="194" t="n">
        <v>7</v>
      </c>
      <c r="G50" s="194" t="n">
        <v>7</v>
      </c>
      <c r="H50" s="33" t="n">
        <f aca="false">SUM(F50:G50)</f>
        <v>14</v>
      </c>
      <c r="I50" s="33" t="n">
        <f aca="false">E50+H50</f>
        <v>61574</v>
      </c>
      <c r="J50" s="194" t="n">
        <v>30575</v>
      </c>
      <c r="K50" s="194" t="n">
        <v>315</v>
      </c>
      <c r="L50" s="33" t="n">
        <f aca="false">SUM(J50:K50)</f>
        <v>30890</v>
      </c>
      <c r="M50" s="194" t="n">
        <v>43763</v>
      </c>
    </row>
    <row r="51" customFormat="false" ht="13.5" hidden="false" customHeight="true" outlineLevel="0" collapsed="false">
      <c r="A51" s="233" t="n">
        <v>42</v>
      </c>
      <c r="B51" s="234" t="s">
        <v>91</v>
      </c>
      <c r="C51" s="194"/>
      <c r="D51" s="194"/>
      <c r="E51" s="33" t="n">
        <f aca="false">C51+D51</f>
        <v>0</v>
      </c>
      <c r="F51" s="194"/>
      <c r="G51" s="194"/>
      <c r="H51" s="33" t="n">
        <f aca="false">SUM(F51:G51)</f>
        <v>0</v>
      </c>
      <c r="I51" s="33" t="n">
        <f aca="false">E51+H51</f>
        <v>0</v>
      </c>
      <c r="J51" s="194"/>
      <c r="K51" s="194"/>
      <c r="L51" s="33" t="n">
        <f aca="false">SUM(J51:K51)</f>
        <v>0</v>
      </c>
      <c r="M51" s="194"/>
    </row>
    <row r="52" customFormat="false" ht="13.5" hidden="false" customHeight="true" outlineLevel="0" collapsed="false">
      <c r="A52" s="233" t="n">
        <v>43</v>
      </c>
      <c r="B52" s="234" t="s">
        <v>92</v>
      </c>
      <c r="C52" s="194" t="n">
        <v>1257</v>
      </c>
      <c r="D52" s="194" t="n">
        <v>1319</v>
      </c>
      <c r="E52" s="194" t="n">
        <f aca="false">C52+D52</f>
        <v>2576</v>
      </c>
      <c r="F52" s="194" t="n">
        <v>11</v>
      </c>
      <c r="G52" s="194" t="n">
        <v>12</v>
      </c>
      <c r="H52" s="194" t="n">
        <f aca="false">F52+G52</f>
        <v>23</v>
      </c>
      <c r="I52" s="194" t="n">
        <f aca="false">E52+H52</f>
        <v>2599</v>
      </c>
      <c r="J52" s="194" t="n">
        <v>4421</v>
      </c>
      <c r="K52" s="194" t="n">
        <v>90</v>
      </c>
      <c r="L52" s="194" t="n">
        <f aca="false">J52+K52</f>
        <v>4511</v>
      </c>
      <c r="M52" s="194" t="n">
        <v>2260</v>
      </c>
    </row>
    <row r="53" customFormat="false" ht="13.5" hidden="false" customHeight="true" outlineLevel="0" collapsed="false">
      <c r="A53" s="233" t="n">
        <v>44</v>
      </c>
      <c r="B53" s="234" t="s">
        <v>93</v>
      </c>
      <c r="C53" s="33" t="n">
        <v>15495</v>
      </c>
      <c r="D53" s="33" t="n">
        <v>14996</v>
      </c>
      <c r="E53" s="33" t="n">
        <v>30491</v>
      </c>
      <c r="F53" s="33" t="n">
        <v>13</v>
      </c>
      <c r="G53" s="33" t="n">
        <v>18</v>
      </c>
      <c r="H53" s="33" t="n">
        <v>31</v>
      </c>
      <c r="I53" s="33" t="n">
        <v>30522</v>
      </c>
      <c r="J53" s="33" t="n">
        <v>12968</v>
      </c>
      <c r="K53" s="33" t="n">
        <v>204</v>
      </c>
      <c r="L53" s="33" t="n">
        <v>13172</v>
      </c>
      <c r="M53" s="33" t="n">
        <v>8708</v>
      </c>
    </row>
    <row r="54" customFormat="false" ht="13.5" hidden="false" customHeight="true" outlineLevel="0" collapsed="false">
      <c r="A54" s="233" t="n">
        <v>45</v>
      </c>
      <c r="B54" s="234" t="s">
        <v>105</v>
      </c>
      <c r="C54" s="194"/>
      <c r="D54" s="194"/>
      <c r="E54" s="33" t="n">
        <f aca="false">C54+D54</f>
        <v>0</v>
      </c>
      <c r="F54" s="194"/>
      <c r="G54" s="194"/>
      <c r="H54" s="33" t="n">
        <f aca="false">SUM(F54:G54)</f>
        <v>0</v>
      </c>
      <c r="I54" s="33" t="n">
        <f aca="false">E54+H54</f>
        <v>0</v>
      </c>
      <c r="J54" s="194"/>
      <c r="K54" s="194"/>
      <c r="L54" s="33" t="n">
        <f aca="false">SUM(J54:K54)</f>
        <v>0</v>
      </c>
      <c r="M54" s="194"/>
    </row>
    <row r="55" customFormat="false" ht="13.5" hidden="false" customHeight="true" outlineLevel="0" collapsed="false">
      <c r="A55" s="233" t="n">
        <v>46</v>
      </c>
      <c r="B55" s="234" t="s">
        <v>106</v>
      </c>
      <c r="C55" s="194"/>
      <c r="D55" s="194"/>
      <c r="E55" s="33" t="n">
        <f aca="false">C55+D55</f>
        <v>0</v>
      </c>
      <c r="F55" s="194"/>
      <c r="G55" s="194"/>
      <c r="H55" s="33" t="n">
        <f aca="false">SUM(F55:G55)</f>
        <v>0</v>
      </c>
      <c r="I55" s="33" t="n">
        <f aca="false">E55+H55</f>
        <v>0</v>
      </c>
      <c r="J55" s="194"/>
      <c r="K55" s="194"/>
      <c r="L55" s="33" t="n">
        <f aca="false">SUM(J55:K55)</f>
        <v>0</v>
      </c>
      <c r="M55" s="194"/>
    </row>
    <row r="56" customFormat="false" ht="13.5" hidden="false" customHeight="true" outlineLevel="0" collapsed="false">
      <c r="A56" s="233" t="n">
        <v>47</v>
      </c>
      <c r="B56" s="234" t="s">
        <v>107</v>
      </c>
      <c r="C56" s="194"/>
      <c r="D56" s="194"/>
      <c r="E56" s="33" t="n">
        <f aca="false">C56+D56</f>
        <v>0</v>
      </c>
      <c r="F56" s="194"/>
      <c r="G56" s="194"/>
      <c r="H56" s="33" t="n">
        <f aca="false">SUM(F56:G56)</f>
        <v>0</v>
      </c>
      <c r="I56" s="33" t="n">
        <f aca="false">E56+H56</f>
        <v>0</v>
      </c>
      <c r="J56" s="194"/>
      <c r="K56" s="194"/>
      <c r="L56" s="33" t="n">
        <f aca="false">SUM(J56:K56)</f>
        <v>0</v>
      </c>
      <c r="M56" s="194"/>
    </row>
    <row r="57" customFormat="false" ht="13.5" hidden="false" customHeight="true" outlineLevel="0" collapsed="false">
      <c r="A57" s="233" t="n">
        <v>48</v>
      </c>
      <c r="B57" s="234" t="s">
        <v>241</v>
      </c>
      <c r="C57" s="194"/>
      <c r="D57" s="194"/>
      <c r="E57" s="33" t="n">
        <f aca="false">C57+D57</f>
        <v>0</v>
      </c>
      <c r="F57" s="194"/>
      <c r="G57" s="194"/>
      <c r="H57" s="33" t="n">
        <f aca="false">SUM(F57:G57)</f>
        <v>0</v>
      </c>
      <c r="I57" s="33" t="n">
        <f aca="false">E57+H57</f>
        <v>0</v>
      </c>
      <c r="J57" s="194"/>
      <c r="K57" s="194"/>
      <c r="L57" s="33" t="n">
        <f aca="false">SUM(J57:K57)</f>
        <v>0</v>
      </c>
      <c r="M57" s="194"/>
    </row>
    <row r="58" customFormat="false" ht="13.5" hidden="false" customHeight="true" outlineLevel="0" collapsed="false">
      <c r="A58" s="233" t="n">
        <v>49</v>
      </c>
      <c r="B58" s="234" t="s">
        <v>109</v>
      </c>
      <c r="C58" s="194"/>
      <c r="D58" s="194"/>
      <c r="E58" s="33" t="n">
        <f aca="false">C58+D58</f>
        <v>0</v>
      </c>
      <c r="F58" s="194"/>
      <c r="G58" s="194"/>
      <c r="H58" s="33" t="n">
        <f aca="false">SUM(F58:G58)</f>
        <v>0</v>
      </c>
      <c r="I58" s="33" t="n">
        <f aca="false">E58+H58</f>
        <v>0</v>
      </c>
      <c r="J58" s="194"/>
      <c r="K58" s="194"/>
      <c r="L58" s="33" t="n">
        <f aca="false">SUM(J58:K58)</f>
        <v>0</v>
      </c>
      <c r="M58" s="194"/>
    </row>
    <row r="59" customFormat="false" ht="13.5" hidden="false" customHeight="true" outlineLevel="0" collapsed="false">
      <c r="A59" s="233" t="n">
        <v>50</v>
      </c>
      <c r="B59" s="234" t="s">
        <v>110</v>
      </c>
      <c r="C59" s="194"/>
      <c r="D59" s="194"/>
      <c r="E59" s="33" t="n">
        <f aca="false">C59+D59</f>
        <v>0</v>
      </c>
      <c r="F59" s="194"/>
      <c r="G59" s="194"/>
      <c r="H59" s="33" t="n">
        <f aca="false">SUM(F59:G59)</f>
        <v>0</v>
      </c>
      <c r="I59" s="33" t="n">
        <f aca="false">E59+H59</f>
        <v>0</v>
      </c>
      <c r="J59" s="194"/>
      <c r="K59" s="194"/>
      <c r="L59" s="33" t="n">
        <f aca="false">SUM(J59:K59)</f>
        <v>0</v>
      </c>
      <c r="M59" s="194"/>
    </row>
    <row r="60" customFormat="false" ht="13.5" hidden="false" customHeight="true" outlineLevel="0" collapsed="false">
      <c r="A60" s="233" t="n">
        <v>51</v>
      </c>
      <c r="B60" s="234" t="s">
        <v>112</v>
      </c>
      <c r="C60" s="244" t="n">
        <v>9838</v>
      </c>
      <c r="D60" s="244" t="n">
        <v>9620</v>
      </c>
      <c r="E60" s="33" t="n">
        <f aca="false">C60+D60</f>
        <v>19458</v>
      </c>
      <c r="F60" s="244" t="n">
        <v>2</v>
      </c>
      <c r="G60" s="244" t="n">
        <v>1</v>
      </c>
      <c r="H60" s="33" t="n">
        <f aca="false">SUM(F60:G60)</f>
        <v>3</v>
      </c>
      <c r="I60" s="33" t="n">
        <f aca="false">E60+H60</f>
        <v>19461</v>
      </c>
      <c r="J60" s="244" t="n">
        <v>5239</v>
      </c>
      <c r="K60" s="244" t="n">
        <v>7</v>
      </c>
      <c r="L60" s="33" t="n">
        <f aca="false">SUM(J60:K60)</f>
        <v>5246</v>
      </c>
      <c r="M60" s="244" t="n">
        <v>2303</v>
      </c>
    </row>
    <row r="61" customFormat="false" ht="13.5" hidden="false" customHeight="true" outlineLevel="0" collapsed="false">
      <c r="A61" s="233" t="n">
        <v>52</v>
      </c>
      <c r="B61" s="234" t="s">
        <v>111</v>
      </c>
      <c r="C61" s="194"/>
      <c r="D61" s="194"/>
      <c r="E61" s="33" t="n">
        <f aca="false">C61+D61</f>
        <v>0</v>
      </c>
      <c r="F61" s="194"/>
      <c r="G61" s="194"/>
      <c r="H61" s="33" t="n">
        <f aca="false">SUM(F61:G61)</f>
        <v>0</v>
      </c>
      <c r="I61" s="33" t="n">
        <f aca="false">E61+H61</f>
        <v>0</v>
      </c>
      <c r="J61" s="194"/>
      <c r="K61" s="194"/>
      <c r="L61" s="33" t="n">
        <f aca="false">SUM(J61:K61)</f>
        <v>0</v>
      </c>
      <c r="M61" s="194"/>
    </row>
    <row r="62" customFormat="false" ht="13.5" hidden="false" customHeight="true" outlineLevel="0" collapsed="false">
      <c r="A62" s="233" t="n">
        <v>53</v>
      </c>
      <c r="B62" s="234" t="s">
        <v>117</v>
      </c>
      <c r="C62" s="200" t="n">
        <v>14454</v>
      </c>
      <c r="D62" s="253" t="n">
        <v>14581</v>
      </c>
      <c r="E62" s="33" t="n">
        <f aca="false">C62+D62</f>
        <v>29035</v>
      </c>
      <c r="F62" s="253" t="n">
        <v>48</v>
      </c>
      <c r="G62" s="253" t="n">
        <v>43</v>
      </c>
      <c r="H62" s="33" t="n">
        <f aca="false">SUM(F62:G62)</f>
        <v>91</v>
      </c>
      <c r="I62" s="33" t="n">
        <f aca="false">E62+H62</f>
        <v>29126</v>
      </c>
      <c r="J62" s="200" t="n">
        <v>12450</v>
      </c>
      <c r="K62" s="200" t="n">
        <v>273</v>
      </c>
      <c r="L62" s="33" t="n">
        <f aca="false">SUM(J62:K62)</f>
        <v>12723</v>
      </c>
      <c r="M62" s="252" t="n">
        <v>6368</v>
      </c>
    </row>
    <row r="63" customFormat="false" ht="13.5" hidden="false" customHeight="true" outlineLevel="0" collapsed="false">
      <c r="A63" s="233" t="n">
        <v>54</v>
      </c>
      <c r="B63" s="234" t="s">
        <v>118</v>
      </c>
      <c r="C63" s="194" t="n">
        <v>20756</v>
      </c>
      <c r="D63" s="194" t="n">
        <v>19331</v>
      </c>
      <c r="E63" s="33" t="n">
        <f aca="false">C63+D63</f>
        <v>40087</v>
      </c>
      <c r="F63" s="194" t="n">
        <v>12</v>
      </c>
      <c r="G63" s="194" t="n">
        <v>1</v>
      </c>
      <c r="H63" s="33" t="n">
        <f aca="false">SUM(F63:G63)</f>
        <v>13</v>
      </c>
      <c r="I63" s="33" t="n">
        <f aca="false">E63+H63</f>
        <v>40100</v>
      </c>
      <c r="J63" s="194" t="n">
        <v>14743</v>
      </c>
      <c r="K63" s="194" t="n">
        <v>87</v>
      </c>
      <c r="L63" s="33" t="n">
        <f aca="false">SUM(J63:K63)</f>
        <v>14830</v>
      </c>
      <c r="M63" s="194" t="n">
        <v>11154</v>
      </c>
    </row>
    <row r="64" customFormat="false" ht="13.5" hidden="false" customHeight="true" outlineLevel="0" collapsed="false">
      <c r="A64" s="233" t="n">
        <v>55</v>
      </c>
      <c r="B64" s="234" t="s">
        <v>119</v>
      </c>
      <c r="C64" s="194"/>
      <c r="D64" s="194"/>
      <c r="E64" s="33" t="n">
        <f aca="false">C64+D64</f>
        <v>0</v>
      </c>
      <c r="F64" s="194"/>
      <c r="G64" s="194"/>
      <c r="H64" s="33" t="n">
        <f aca="false">SUM(F64:G64)</f>
        <v>0</v>
      </c>
      <c r="I64" s="33" t="n">
        <f aca="false">E64+H64</f>
        <v>0</v>
      </c>
      <c r="J64" s="194"/>
      <c r="K64" s="194"/>
      <c r="L64" s="33" t="n">
        <f aca="false">SUM(J64:K64)</f>
        <v>0</v>
      </c>
      <c r="M64" s="194"/>
    </row>
    <row r="65" customFormat="false" ht="13.5" hidden="false" customHeight="true" outlineLevel="0" collapsed="false">
      <c r="A65" s="233" t="n">
        <v>56</v>
      </c>
      <c r="B65" s="234" t="s">
        <v>206</v>
      </c>
      <c r="C65" s="244" t="n">
        <v>33592</v>
      </c>
      <c r="D65" s="244" t="n">
        <v>30172</v>
      </c>
      <c r="E65" s="244" t="n">
        <v>63764</v>
      </c>
      <c r="F65" s="244" t="n">
        <v>13</v>
      </c>
      <c r="G65" s="244" t="n">
        <v>1</v>
      </c>
      <c r="H65" s="244" t="n">
        <v>14</v>
      </c>
      <c r="I65" s="244" t="n">
        <f aca="false">E65+H65</f>
        <v>63778</v>
      </c>
      <c r="J65" s="244" t="n">
        <v>19503</v>
      </c>
      <c r="K65" s="244" t="n">
        <v>59</v>
      </c>
      <c r="L65" s="244" t="n">
        <f aca="false">J65+K65</f>
        <v>19562</v>
      </c>
      <c r="M65" s="244" t="n">
        <v>14291</v>
      </c>
    </row>
    <row r="66" customFormat="false" ht="13.5" hidden="false" customHeight="true" outlineLevel="0" collapsed="false">
      <c r="A66" s="233" t="n">
        <v>57</v>
      </c>
      <c r="B66" s="234" t="s">
        <v>120</v>
      </c>
      <c r="C66" s="194" t="n">
        <v>11043</v>
      </c>
      <c r="D66" s="194" t="n">
        <v>10697</v>
      </c>
      <c r="E66" s="33" t="n">
        <f aca="false">C66+D66</f>
        <v>21740</v>
      </c>
      <c r="F66" s="194" t="n">
        <v>55</v>
      </c>
      <c r="G66" s="194" t="n">
        <v>39</v>
      </c>
      <c r="H66" s="33" t="n">
        <f aca="false">SUM(F66:G66)</f>
        <v>94</v>
      </c>
      <c r="I66" s="33" t="n">
        <f aca="false">E66+H66</f>
        <v>21834</v>
      </c>
      <c r="J66" s="194" t="n">
        <v>8342</v>
      </c>
      <c r="K66" s="194" t="n">
        <v>406</v>
      </c>
      <c r="L66" s="33" t="n">
        <f aca="false">SUM(J66:K66)</f>
        <v>8748</v>
      </c>
      <c r="M66" s="194" t="n">
        <v>4164</v>
      </c>
    </row>
    <row r="67" customFormat="false" ht="13.5" hidden="false" customHeight="true" outlineLevel="0" collapsed="false">
      <c r="A67" s="233" t="n">
        <v>58</v>
      </c>
      <c r="B67" s="234" t="s">
        <v>122</v>
      </c>
      <c r="C67" s="194"/>
      <c r="D67" s="194"/>
      <c r="E67" s="33" t="n">
        <v>28207</v>
      </c>
      <c r="F67" s="194" t="n">
        <v>74</v>
      </c>
      <c r="G67" s="194" t="n">
        <v>70</v>
      </c>
      <c r="H67" s="33" t="n">
        <f aca="false">SUM(F67:G67)</f>
        <v>144</v>
      </c>
      <c r="I67" s="33" t="n">
        <f aca="false">E67+H67</f>
        <v>28351</v>
      </c>
      <c r="J67" s="194" t="n">
        <v>11892</v>
      </c>
      <c r="K67" s="194" t="n">
        <v>384</v>
      </c>
      <c r="L67" s="33" t="n">
        <f aca="false">SUM(J67:K67)</f>
        <v>12276</v>
      </c>
      <c r="M67" s="194" t="n">
        <v>7088</v>
      </c>
    </row>
    <row r="68" customFormat="false" ht="13.5" hidden="false" customHeight="true" outlineLevel="0" collapsed="false">
      <c r="A68" s="233" t="n">
        <v>59</v>
      </c>
      <c r="B68" s="234" t="s">
        <v>207</v>
      </c>
      <c r="C68" s="194"/>
      <c r="D68" s="194"/>
      <c r="E68" s="33" t="n">
        <f aca="false">C68+D68</f>
        <v>0</v>
      </c>
      <c r="F68" s="194"/>
      <c r="G68" s="194"/>
      <c r="H68" s="33" t="n">
        <f aca="false">SUM(F68:G68)</f>
        <v>0</v>
      </c>
      <c r="I68" s="33" t="n">
        <f aca="false">E68+H68</f>
        <v>0</v>
      </c>
      <c r="J68" s="194"/>
      <c r="K68" s="194"/>
      <c r="L68" s="33" t="n">
        <f aca="false">SUM(J68:K68)</f>
        <v>0</v>
      </c>
      <c r="M68" s="194"/>
    </row>
    <row r="69" s="256" customFormat="true" ht="13.5" hidden="false" customHeight="true" outlineLevel="0" collapsed="false">
      <c r="A69" s="233" t="n">
        <v>60</v>
      </c>
      <c r="B69" s="234" t="s">
        <v>124</v>
      </c>
      <c r="C69" s="254" t="n">
        <v>8552</v>
      </c>
      <c r="D69" s="255" t="n">
        <v>7746</v>
      </c>
      <c r="E69" s="254" t="n">
        <f aca="false">SUM(C69:D69)</f>
        <v>16298</v>
      </c>
      <c r="F69" s="255" t="n">
        <v>2</v>
      </c>
      <c r="G69" s="255" t="n">
        <v>2</v>
      </c>
      <c r="H69" s="255" t="n">
        <v>4</v>
      </c>
      <c r="I69" s="254" t="n">
        <f aca="false">E69+H69</f>
        <v>16302</v>
      </c>
      <c r="J69" s="254" t="n">
        <v>5874</v>
      </c>
      <c r="K69" s="254" t="n">
        <v>26</v>
      </c>
      <c r="L69" s="254" t="n">
        <f aca="false">SUM(J69:K69)</f>
        <v>5900</v>
      </c>
      <c r="M69" s="255" t="n">
        <v>2724</v>
      </c>
    </row>
    <row r="70" customFormat="false" ht="13.5" hidden="false" customHeight="true" outlineLevel="0" collapsed="false">
      <c r="A70" s="233" t="n">
        <v>61</v>
      </c>
      <c r="B70" s="234" t="s">
        <v>125</v>
      </c>
      <c r="C70" s="257" t="n">
        <v>9051</v>
      </c>
      <c r="D70" s="257" t="n">
        <v>8684</v>
      </c>
      <c r="E70" s="33" t="n">
        <f aca="false">C70+D70</f>
        <v>17735</v>
      </c>
      <c r="F70" s="258" t="n">
        <v>50</v>
      </c>
      <c r="G70" s="258" t="n">
        <v>42</v>
      </c>
      <c r="H70" s="33" t="n">
        <f aca="false">SUM(F70:G70)</f>
        <v>92</v>
      </c>
      <c r="I70" s="33" t="n">
        <f aca="false">E70+H70</f>
        <v>17827</v>
      </c>
      <c r="J70" s="257" t="n">
        <v>8979</v>
      </c>
      <c r="K70" s="258" t="n">
        <v>447</v>
      </c>
      <c r="L70" s="33" t="n">
        <f aca="false">SUM(J70:K70)</f>
        <v>9426</v>
      </c>
      <c r="M70" s="257" t="n">
        <v>4640</v>
      </c>
      <c r="N70" s="259"/>
    </row>
    <row r="71" customFormat="false" ht="13.5" hidden="false" customHeight="true" outlineLevel="0" collapsed="false">
      <c r="A71" s="233" t="n">
        <v>62</v>
      </c>
      <c r="B71" s="234" t="s">
        <v>126</v>
      </c>
      <c r="C71" s="194"/>
      <c r="D71" s="194"/>
      <c r="E71" s="33" t="n">
        <f aca="false">C71+D71</f>
        <v>0</v>
      </c>
      <c r="F71" s="194"/>
      <c r="G71" s="194"/>
      <c r="H71" s="33" t="n">
        <f aca="false">SUM(F71:G71)</f>
        <v>0</v>
      </c>
      <c r="I71" s="33" t="n">
        <f aca="false">E71+H71</f>
        <v>0</v>
      </c>
      <c r="J71" s="194"/>
      <c r="K71" s="194"/>
      <c r="L71" s="33" t="n">
        <f aca="false">SUM(J71:K71)</f>
        <v>0</v>
      </c>
      <c r="M71" s="194"/>
    </row>
    <row r="72" customFormat="false" ht="13.5" hidden="false" customHeight="true" outlineLevel="0" collapsed="false">
      <c r="A72" s="233" t="n">
        <v>63</v>
      </c>
      <c r="B72" s="234" t="s">
        <v>127</v>
      </c>
      <c r="C72" s="194" t="n">
        <v>7306</v>
      </c>
      <c r="D72" s="194" t="n">
        <v>6584</v>
      </c>
      <c r="E72" s="33" t="n">
        <f aca="false">C72+D72</f>
        <v>13890</v>
      </c>
      <c r="F72" s="194" t="n">
        <v>0</v>
      </c>
      <c r="G72" s="194" t="n">
        <v>0</v>
      </c>
      <c r="H72" s="33" t="n">
        <f aca="false">SUM(F72:G72)</f>
        <v>0</v>
      </c>
      <c r="I72" s="33" t="n">
        <f aca="false">E72+H72</f>
        <v>13890</v>
      </c>
      <c r="J72" s="194" t="n">
        <v>3541</v>
      </c>
      <c r="K72" s="194" t="n">
        <v>9</v>
      </c>
      <c r="L72" s="33" t="n">
        <f aca="false">SUM(J72:K72)</f>
        <v>3550</v>
      </c>
      <c r="M72" s="194" t="n">
        <v>2287</v>
      </c>
    </row>
    <row r="73" customFormat="false" ht="13.5" hidden="false" customHeight="true" outlineLevel="0" collapsed="false">
      <c r="A73" s="77" t="s">
        <v>220</v>
      </c>
      <c r="B73" s="77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</row>
    <row r="75" customFormat="false" ht="19.5" hidden="false" customHeight="false" outlineLevel="0" collapsed="false">
      <c r="B75" s="81" t="s">
        <v>129</v>
      </c>
      <c r="C75" s="82"/>
      <c r="D75" s="83"/>
      <c r="E75" s="83"/>
      <c r="F75" s="83"/>
      <c r="G75" s="83"/>
      <c r="H75" s="83"/>
      <c r="I75" s="220"/>
      <c r="J75" s="220"/>
      <c r="K75" s="82"/>
      <c r="L75" s="216"/>
    </row>
    <row r="76" customFormat="false" ht="18.75" hidden="false" customHeight="false" outlineLevel="0" collapsed="false">
      <c r="A76" s="86" t="s">
        <v>130</v>
      </c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</row>
    <row r="77" customFormat="false" ht="18.75" hidden="false" customHeight="false" outlineLevel="0" collapsed="false">
      <c r="A77" s="86" t="s">
        <v>131</v>
      </c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</row>
  </sheetData>
  <mergeCells count="19">
    <mergeCell ref="A1:D1"/>
    <mergeCell ref="A2:M2"/>
    <mergeCell ref="A3:M3"/>
    <mergeCell ref="A4:M4"/>
    <mergeCell ref="A5:A9"/>
    <mergeCell ref="B5:B9"/>
    <mergeCell ref="C5:M5"/>
    <mergeCell ref="C6:I6"/>
    <mergeCell ref="J6:L6"/>
    <mergeCell ref="M6:M8"/>
    <mergeCell ref="C7:E7"/>
    <mergeCell ref="F7:H7"/>
    <mergeCell ref="I7:I8"/>
    <mergeCell ref="J7:J8"/>
    <mergeCell ref="K7:K8"/>
    <mergeCell ref="L7:L8"/>
    <mergeCell ref="A73:B73"/>
    <mergeCell ref="A76:M76"/>
    <mergeCell ref="A77:M77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56" width="12.28"/>
    <col collapsed="false" customWidth="true" hidden="false" outlineLevel="0" max="3" min="3" style="0" width="8.99"/>
    <col collapsed="false" customWidth="true" hidden="false" outlineLevel="0" max="4" min="4" style="0" width="8.41"/>
    <col collapsed="false" customWidth="true" hidden="false" outlineLevel="0" max="6" min="6" style="0" width="11.56"/>
    <col collapsed="false" customWidth="true" hidden="false" outlineLevel="0" max="7" min="7" style="0" width="9.7"/>
    <col collapsed="false" customWidth="true" hidden="false" outlineLevel="0" max="8" min="8" style="0" width="16.56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8.14"/>
    <col collapsed="false" customWidth="true" hidden="false" outlineLevel="0" max="12" min="12" style="0" width="6.13"/>
    <col collapsed="false" customWidth="true" hidden="false" outlineLevel="0" max="13" min="13" style="0" width="6.41"/>
    <col collapsed="false" customWidth="true" hidden="false" outlineLevel="0" max="14" min="14" style="0" width="8.14"/>
    <col collapsed="false" customWidth="true" hidden="false" outlineLevel="0" max="15" min="15" style="0" width="8.85"/>
  </cols>
  <sheetData>
    <row r="1" customFormat="false" ht="48" hidden="false" customHeight="true" outlineLevel="0" collapsed="false">
      <c r="A1" s="138" t="s">
        <v>210</v>
      </c>
      <c r="B1" s="138"/>
      <c r="C1" s="138"/>
      <c r="D1" s="138"/>
      <c r="E1" s="135"/>
      <c r="F1" s="135"/>
      <c r="G1" s="135"/>
      <c r="H1" s="135"/>
      <c r="I1" s="135"/>
      <c r="J1" s="135"/>
      <c r="K1" s="135"/>
      <c r="L1" s="135"/>
      <c r="M1" s="135"/>
    </row>
    <row r="2" customFormat="false" ht="18.75" hidden="false" customHeight="false" outlineLevel="0" collapsed="false">
      <c r="A2" s="141" t="s">
        <v>21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</row>
    <row r="3" customFormat="false" ht="18.75" hidden="false" customHeight="false" outlineLevel="0" collapsed="false">
      <c r="A3" s="141" t="s">
        <v>24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</row>
    <row r="4" customFormat="false" ht="28.5" hidden="false" customHeight="true" outlineLevel="0" collapsed="false">
      <c r="A4" s="260" t="s">
        <v>3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</row>
    <row r="5" customFormat="false" ht="12.75" hidden="false" customHeight="true" outlineLevel="0" collapsed="false">
      <c r="A5" s="261" t="s">
        <v>4</v>
      </c>
      <c r="B5" s="262" t="s">
        <v>213</v>
      </c>
      <c r="C5" s="263" t="s">
        <v>243</v>
      </c>
      <c r="D5" s="263"/>
      <c r="E5" s="263"/>
      <c r="F5" s="263" t="s">
        <v>244</v>
      </c>
      <c r="G5" s="263"/>
      <c r="H5" s="263"/>
      <c r="I5" s="264" t="s">
        <v>245</v>
      </c>
      <c r="J5" s="264"/>
      <c r="K5" s="264"/>
      <c r="L5" s="264"/>
      <c r="M5" s="264"/>
      <c r="N5" s="264"/>
      <c r="O5" s="264"/>
    </row>
    <row r="6" customFormat="false" ht="12.75" hidden="false" customHeight="true" outlineLevel="0" collapsed="false">
      <c r="A6" s="261"/>
      <c r="B6" s="262"/>
      <c r="C6" s="29" t="s">
        <v>246</v>
      </c>
      <c r="D6" s="29"/>
      <c r="E6" s="29"/>
      <c r="F6" s="29" t="s">
        <v>247</v>
      </c>
      <c r="G6" s="29"/>
      <c r="H6" s="29" t="s">
        <v>248</v>
      </c>
      <c r="I6" s="29" t="s">
        <v>218</v>
      </c>
      <c r="J6" s="29"/>
      <c r="K6" s="29"/>
      <c r="L6" s="29" t="s">
        <v>219</v>
      </c>
      <c r="M6" s="29"/>
      <c r="N6" s="29"/>
      <c r="O6" s="265" t="s">
        <v>220</v>
      </c>
    </row>
    <row r="7" customFormat="false" ht="12.75" hidden="false" customHeight="true" outlineLevel="0" collapsed="false">
      <c r="A7" s="261"/>
      <c r="B7" s="262"/>
      <c r="C7" s="117" t="s">
        <v>249</v>
      </c>
      <c r="D7" s="117" t="s">
        <v>250</v>
      </c>
      <c r="E7" s="29" t="s">
        <v>17</v>
      </c>
      <c r="F7" s="117" t="s">
        <v>251</v>
      </c>
      <c r="G7" s="117" t="s">
        <v>252</v>
      </c>
      <c r="H7" s="29"/>
      <c r="I7" s="28" t="s">
        <v>221</v>
      </c>
      <c r="J7" s="28" t="s">
        <v>222</v>
      </c>
      <c r="K7" s="29" t="s">
        <v>17</v>
      </c>
      <c r="L7" s="28" t="s">
        <v>221</v>
      </c>
      <c r="M7" s="28" t="s">
        <v>222</v>
      </c>
      <c r="N7" s="29" t="s">
        <v>17</v>
      </c>
      <c r="O7" s="265"/>
    </row>
    <row r="8" customFormat="false" ht="33" hidden="false" customHeight="true" outlineLevel="0" collapsed="false">
      <c r="A8" s="261"/>
      <c r="B8" s="262"/>
      <c r="C8" s="117"/>
      <c r="D8" s="117"/>
      <c r="E8" s="29"/>
      <c r="F8" s="117"/>
      <c r="G8" s="117"/>
      <c r="H8" s="29"/>
      <c r="I8" s="28"/>
      <c r="J8" s="28"/>
      <c r="K8" s="29"/>
      <c r="L8" s="28"/>
      <c r="M8" s="28"/>
      <c r="N8" s="29"/>
      <c r="O8" s="265"/>
    </row>
    <row r="9" customFormat="false" ht="12.75" hidden="false" customHeight="false" outlineLevel="0" collapsed="false">
      <c r="A9" s="261"/>
      <c r="B9" s="262"/>
      <c r="C9" s="266" t="s">
        <v>158</v>
      </c>
      <c r="D9" s="266" t="s">
        <v>30</v>
      </c>
      <c r="E9" s="29" t="s">
        <v>253</v>
      </c>
      <c r="F9" s="29" t="n">
        <v>15</v>
      </c>
      <c r="G9" s="29" t="n">
        <v>16</v>
      </c>
      <c r="H9" s="29" t="n">
        <v>17</v>
      </c>
      <c r="I9" s="29" t="n">
        <v>18</v>
      </c>
      <c r="J9" s="29" t="n">
        <v>19</v>
      </c>
      <c r="K9" s="267" t="s">
        <v>254</v>
      </c>
      <c r="L9" s="267" t="n">
        <v>21</v>
      </c>
      <c r="M9" s="267" t="n">
        <v>22</v>
      </c>
      <c r="N9" s="267" t="s">
        <v>255</v>
      </c>
      <c r="O9" s="268" t="s">
        <v>256</v>
      </c>
    </row>
    <row r="10" customFormat="false" ht="12.95" hidden="false" customHeight="true" outlineLevel="0" collapsed="false">
      <c r="A10" s="269" t="n">
        <v>1</v>
      </c>
      <c r="B10" s="270" t="s">
        <v>38</v>
      </c>
      <c r="C10" s="271" t="n">
        <v>1306</v>
      </c>
      <c r="D10" s="271" t="n">
        <v>10</v>
      </c>
      <c r="E10" s="271" t="n">
        <f aca="false">D10+C10</f>
        <v>1316</v>
      </c>
      <c r="F10" s="271" t="n">
        <v>335058</v>
      </c>
      <c r="G10" s="271" t="n">
        <v>64213</v>
      </c>
      <c r="H10" s="271" t="n">
        <v>1764750000</v>
      </c>
      <c r="I10" s="271" t="n">
        <v>30</v>
      </c>
      <c r="J10" s="271" t="n">
        <v>28</v>
      </c>
      <c r="K10" s="271" t="n">
        <f aca="false">J10+I10</f>
        <v>58</v>
      </c>
      <c r="L10" s="271" t="n">
        <v>3</v>
      </c>
      <c r="M10" s="271" t="n">
        <v>1</v>
      </c>
      <c r="N10" s="271" t="n">
        <f aca="false">M10+L10</f>
        <v>4</v>
      </c>
      <c r="O10" s="271" t="n">
        <f aca="false">N10+K10</f>
        <v>62</v>
      </c>
    </row>
    <row r="11" customFormat="false" ht="12.95" hidden="false" customHeight="true" outlineLevel="0" collapsed="false">
      <c r="A11" s="269" t="n">
        <v>2</v>
      </c>
      <c r="B11" s="270" t="s">
        <v>40</v>
      </c>
      <c r="C11" s="271" t="s">
        <v>257</v>
      </c>
      <c r="D11" s="271" t="s">
        <v>258</v>
      </c>
      <c r="E11" s="271" t="s">
        <v>259</v>
      </c>
      <c r="F11" s="272" t="s">
        <v>260</v>
      </c>
      <c r="G11" s="272" t="s">
        <v>261</v>
      </c>
      <c r="H11" s="273"/>
      <c r="I11" s="273" t="s">
        <v>262</v>
      </c>
      <c r="J11" s="273" t="s">
        <v>263</v>
      </c>
      <c r="K11" s="273" t="s">
        <v>115</v>
      </c>
      <c r="L11" s="273" t="s">
        <v>264</v>
      </c>
      <c r="M11" s="273" t="s">
        <v>265</v>
      </c>
      <c r="N11" s="273" t="s">
        <v>266</v>
      </c>
      <c r="O11" s="273" t="s">
        <v>267</v>
      </c>
    </row>
    <row r="12" customFormat="false" ht="12.95" hidden="false" customHeight="true" outlineLevel="0" collapsed="false">
      <c r="A12" s="269" t="n">
        <v>3</v>
      </c>
      <c r="B12" s="274" t="s">
        <v>41</v>
      </c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</row>
    <row r="13" customFormat="false" ht="12.95" hidden="false" customHeight="true" outlineLevel="0" collapsed="false">
      <c r="A13" s="269" t="n">
        <v>4</v>
      </c>
      <c r="B13" s="274" t="s">
        <v>42</v>
      </c>
      <c r="C13" s="273" t="n">
        <v>84</v>
      </c>
      <c r="D13" s="273" t="n">
        <v>3</v>
      </c>
      <c r="E13" s="273" t="n">
        <f aca="false">SUM(C13:D13)</f>
        <v>87</v>
      </c>
      <c r="F13" s="273" t="n">
        <v>83480</v>
      </c>
      <c r="G13" s="273" t="n">
        <v>380</v>
      </c>
      <c r="H13" s="273" t="n">
        <v>240734</v>
      </c>
      <c r="I13" s="273" t="n">
        <v>8</v>
      </c>
      <c r="J13" s="273" t="n">
        <v>16</v>
      </c>
      <c r="K13" s="273" t="n">
        <f aca="false">I13+J13</f>
        <v>24</v>
      </c>
      <c r="L13" s="273" t="n">
        <v>26</v>
      </c>
      <c r="M13" s="273" t="n">
        <v>32</v>
      </c>
      <c r="N13" s="273" t="n">
        <f aca="false">SUM(L13:M13)</f>
        <v>58</v>
      </c>
      <c r="O13" s="273" t="n">
        <f aca="false">N13+K13</f>
        <v>82</v>
      </c>
    </row>
    <row r="14" customFormat="false" ht="12.95" hidden="false" customHeight="true" outlineLevel="0" collapsed="false">
      <c r="A14" s="269" t="n">
        <v>5</v>
      </c>
      <c r="B14" s="274" t="s">
        <v>43</v>
      </c>
      <c r="C14" s="276" t="n">
        <v>4374</v>
      </c>
      <c r="D14" s="276" t="n">
        <v>33</v>
      </c>
      <c r="E14" s="276" t="n">
        <v>4407</v>
      </c>
      <c r="F14" s="276" t="n">
        <v>183368</v>
      </c>
      <c r="G14" s="276" t="n">
        <v>10369</v>
      </c>
      <c r="H14" s="276" t="n">
        <v>1131004</v>
      </c>
      <c r="I14" s="276" t="n">
        <v>23</v>
      </c>
      <c r="J14" s="276" t="n">
        <v>20</v>
      </c>
      <c r="K14" s="276" t="n">
        <v>43</v>
      </c>
      <c r="L14" s="276" t="n">
        <v>13</v>
      </c>
      <c r="M14" s="276" t="n">
        <v>15</v>
      </c>
      <c r="N14" s="276" t="n">
        <v>28</v>
      </c>
      <c r="O14" s="276" t="n">
        <v>71</v>
      </c>
    </row>
    <row r="15" customFormat="false" ht="12.95" hidden="false" customHeight="true" outlineLevel="0" collapsed="false">
      <c r="A15" s="269" t="n">
        <v>6</v>
      </c>
      <c r="B15" s="274" t="s">
        <v>44</v>
      </c>
      <c r="C15" s="275"/>
      <c r="D15" s="275"/>
      <c r="E15" s="277" t="n">
        <v>1.065</v>
      </c>
      <c r="F15" s="277"/>
      <c r="G15" s="277"/>
      <c r="H15" s="277"/>
      <c r="I15" s="277"/>
      <c r="J15" s="277"/>
      <c r="K15" s="277"/>
      <c r="L15" s="277" t="n">
        <v>27</v>
      </c>
      <c r="M15" s="277" t="n">
        <v>79</v>
      </c>
      <c r="N15" s="277" t="n">
        <v>106</v>
      </c>
      <c r="O15" s="275"/>
    </row>
    <row r="16" customFormat="false" ht="12.95" hidden="false" customHeight="true" outlineLevel="0" collapsed="false">
      <c r="A16" s="269" t="n">
        <v>7</v>
      </c>
      <c r="B16" s="270" t="s">
        <v>45</v>
      </c>
      <c r="C16" s="271" t="n">
        <v>1159</v>
      </c>
      <c r="D16" s="271" t="s">
        <v>268</v>
      </c>
      <c r="E16" s="271" t="n">
        <f aca="false">1159+7</f>
        <v>1166</v>
      </c>
      <c r="F16" s="271" t="n">
        <f aca="false">40528+54100+37538+62349+29764+46669+51237+60061</f>
        <v>382246</v>
      </c>
      <c r="G16" s="271" t="n">
        <f aca="false">2047+1128+1132+487+1431+5812+1796+17</f>
        <v>13850</v>
      </c>
      <c r="H16" s="271" t="n">
        <f aca="false">42885+210000+104560+451759+73838+2665305+158461+85037</f>
        <v>3791845</v>
      </c>
      <c r="I16" s="278" t="n">
        <f aca="false">30+3+2+4+2</f>
        <v>41</v>
      </c>
      <c r="J16" s="278" t="n">
        <f aca="false">40+2+2+1+3+5+1</f>
        <v>54</v>
      </c>
      <c r="K16" s="278" t="n">
        <f aca="false">41+54</f>
        <v>95</v>
      </c>
      <c r="L16" s="271" t="s">
        <v>269</v>
      </c>
      <c r="M16" s="271" t="s">
        <v>268</v>
      </c>
      <c r="N16" s="278" t="n">
        <v>15</v>
      </c>
      <c r="O16" s="278" t="n">
        <f aca="false">95+15</f>
        <v>110</v>
      </c>
    </row>
    <row r="17" customFormat="false" ht="12.95" hidden="false" customHeight="true" outlineLevel="0" collapsed="false">
      <c r="A17" s="269" t="n">
        <v>8</v>
      </c>
      <c r="B17" s="270" t="s">
        <v>50</v>
      </c>
      <c r="C17" s="279"/>
      <c r="D17" s="279"/>
      <c r="E17" s="280" t="n">
        <v>2089</v>
      </c>
      <c r="F17" s="279" t="s">
        <v>270</v>
      </c>
      <c r="G17" s="279" t="s">
        <v>271</v>
      </c>
      <c r="H17" s="280" t="n">
        <v>8610473</v>
      </c>
      <c r="I17" s="280"/>
      <c r="J17" s="280"/>
      <c r="K17" s="280" t="n">
        <v>87</v>
      </c>
      <c r="L17" s="280"/>
      <c r="M17" s="280"/>
      <c r="N17" s="280" t="n">
        <v>13</v>
      </c>
      <c r="O17" s="278" t="n">
        <f aca="false">K17+N17</f>
        <v>100</v>
      </c>
    </row>
    <row r="18" customFormat="false" ht="12.95" hidden="false" customHeight="true" outlineLevel="0" collapsed="false">
      <c r="A18" s="269" t="n">
        <v>9</v>
      </c>
      <c r="B18" s="281" t="s">
        <v>51</v>
      </c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75"/>
    </row>
    <row r="19" customFormat="false" ht="12.95" hidden="false" customHeight="true" outlineLevel="0" collapsed="false">
      <c r="A19" s="269" t="n">
        <v>10</v>
      </c>
      <c r="B19" s="281" t="s">
        <v>52</v>
      </c>
      <c r="C19" s="282" t="n">
        <v>203</v>
      </c>
      <c r="D19" s="283" t="n">
        <v>15</v>
      </c>
      <c r="E19" s="282" t="n">
        <v>218</v>
      </c>
      <c r="F19" s="284" t="n">
        <v>176.192</v>
      </c>
      <c r="G19" s="282" t="n">
        <v>1.897</v>
      </c>
      <c r="H19" s="284" t="s">
        <v>272</v>
      </c>
      <c r="I19" s="278" t="n">
        <v>32</v>
      </c>
      <c r="J19" s="278" t="n">
        <v>28</v>
      </c>
      <c r="K19" s="278" t="n">
        <v>60</v>
      </c>
      <c r="L19" s="285" t="n">
        <v>0</v>
      </c>
      <c r="M19" s="285" t="n">
        <v>0</v>
      </c>
      <c r="N19" s="278" t="n">
        <v>0</v>
      </c>
      <c r="O19" s="278" t="n">
        <v>60</v>
      </c>
    </row>
    <row r="20" customFormat="false" ht="12.95" hidden="false" customHeight="true" outlineLevel="0" collapsed="false">
      <c r="A20" s="269" t="n">
        <v>11</v>
      </c>
      <c r="B20" s="281" t="s">
        <v>53</v>
      </c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</row>
    <row r="21" customFormat="false" ht="12.95" hidden="false" customHeight="true" outlineLevel="0" collapsed="false">
      <c r="A21" s="269" t="n">
        <v>12</v>
      </c>
      <c r="B21" s="281" t="s">
        <v>54</v>
      </c>
      <c r="C21" s="286" t="n">
        <v>630</v>
      </c>
      <c r="D21" s="286" t="n">
        <v>4</v>
      </c>
      <c r="E21" s="286" t="n">
        <f aca="false">C21+D21</f>
        <v>634</v>
      </c>
      <c r="F21" s="286" t="n">
        <v>249735</v>
      </c>
      <c r="G21" s="286" t="n">
        <v>836</v>
      </c>
      <c r="H21" s="286" t="n">
        <v>250571</v>
      </c>
      <c r="I21" s="286" t="n">
        <v>7</v>
      </c>
      <c r="J21" s="286" t="n">
        <v>5</v>
      </c>
      <c r="K21" s="286" t="n">
        <v>12</v>
      </c>
      <c r="L21" s="286" t="n">
        <v>9</v>
      </c>
      <c r="M21" s="286" t="n">
        <v>2</v>
      </c>
      <c r="N21" s="286" t="n">
        <v>11</v>
      </c>
      <c r="O21" s="286" t="n">
        <f aca="false">SUM(K21,N21)</f>
        <v>23</v>
      </c>
    </row>
    <row r="22" customFormat="false" ht="12.95" hidden="false" customHeight="true" outlineLevel="0" collapsed="false">
      <c r="A22" s="269" t="n">
        <v>13</v>
      </c>
      <c r="B22" s="281" t="s">
        <v>55</v>
      </c>
      <c r="C22" s="275" t="n">
        <v>66</v>
      </c>
      <c r="D22" s="275" t="n">
        <v>13</v>
      </c>
      <c r="E22" s="275" t="n">
        <v>79</v>
      </c>
      <c r="F22" s="275" t="n">
        <v>106216</v>
      </c>
      <c r="G22" s="275" t="n">
        <v>796</v>
      </c>
      <c r="H22" s="275" t="n">
        <v>437304</v>
      </c>
      <c r="I22" s="275" t="n">
        <v>0</v>
      </c>
      <c r="J22" s="275" t="n">
        <v>0</v>
      </c>
      <c r="K22" s="275" t="n">
        <v>0</v>
      </c>
      <c r="L22" s="275" t="n">
        <v>0</v>
      </c>
      <c r="M22" s="275" t="n">
        <v>0</v>
      </c>
      <c r="N22" s="275" t="n">
        <v>0</v>
      </c>
      <c r="O22" s="275" t="n">
        <v>9</v>
      </c>
    </row>
    <row r="23" customFormat="false" ht="12.95" hidden="false" customHeight="true" outlineLevel="0" collapsed="false">
      <c r="A23" s="269" t="n">
        <v>14</v>
      </c>
      <c r="B23" s="281" t="s">
        <v>56</v>
      </c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</row>
    <row r="24" customFormat="false" ht="12.95" hidden="false" customHeight="true" outlineLevel="0" collapsed="false">
      <c r="A24" s="269" t="n">
        <v>15</v>
      </c>
      <c r="B24" s="281" t="s">
        <v>57</v>
      </c>
      <c r="C24" s="287" t="s">
        <v>273</v>
      </c>
      <c r="D24" s="287" t="s">
        <v>116</v>
      </c>
      <c r="E24" s="288" t="n">
        <f aca="false">D24+C24</f>
        <v>1269</v>
      </c>
      <c r="F24" s="287" t="n">
        <v>589148</v>
      </c>
      <c r="G24" s="287" t="n">
        <v>9801</v>
      </c>
      <c r="H24" s="287" t="n">
        <v>3703973</v>
      </c>
      <c r="I24" s="287" t="n">
        <v>11</v>
      </c>
      <c r="J24" s="287" t="n">
        <v>6</v>
      </c>
      <c r="K24" s="288" t="n">
        <f aca="false">J24+I24</f>
        <v>17</v>
      </c>
      <c r="L24" s="287" t="n">
        <v>19</v>
      </c>
      <c r="M24" s="287" t="n">
        <v>31</v>
      </c>
      <c r="N24" s="288" t="n">
        <f aca="false">M24+L24</f>
        <v>50</v>
      </c>
      <c r="O24" s="288" t="n">
        <f aca="false">K24+N24</f>
        <v>67</v>
      </c>
    </row>
    <row r="25" customFormat="false" ht="12.95" hidden="false" customHeight="true" outlineLevel="0" collapsed="false">
      <c r="A25" s="269" t="n">
        <v>16</v>
      </c>
      <c r="B25" s="281" t="s">
        <v>238</v>
      </c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</row>
    <row r="26" customFormat="false" ht="12.95" hidden="false" customHeight="true" outlineLevel="0" collapsed="false">
      <c r="A26" s="269" t="n">
        <v>17</v>
      </c>
      <c r="B26" s="281" t="s">
        <v>239</v>
      </c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</row>
    <row r="27" customFormat="false" ht="12.95" hidden="false" customHeight="true" outlineLevel="0" collapsed="false">
      <c r="A27" s="269" t="n">
        <v>18</v>
      </c>
      <c r="B27" s="281" t="s">
        <v>67</v>
      </c>
      <c r="C27" s="289" t="n">
        <v>17</v>
      </c>
      <c r="D27" s="289" t="n">
        <v>0</v>
      </c>
      <c r="E27" s="289" t="n">
        <f aca="false">C27+D27</f>
        <v>17</v>
      </c>
      <c r="F27" s="289" t="n">
        <v>90204</v>
      </c>
      <c r="G27" s="289" t="n">
        <v>4581</v>
      </c>
      <c r="H27" s="287" t="n">
        <v>828014000</v>
      </c>
      <c r="I27" s="289" t="n">
        <v>15</v>
      </c>
      <c r="J27" s="289" t="n">
        <v>9</v>
      </c>
      <c r="K27" s="289" t="n">
        <f aca="false">I27+J27</f>
        <v>24</v>
      </c>
      <c r="L27" s="289" t="n">
        <v>0</v>
      </c>
      <c r="M27" s="289" t="n">
        <v>0</v>
      </c>
      <c r="N27" s="289" t="n">
        <f aca="false">M27+L27</f>
        <v>0</v>
      </c>
      <c r="O27" s="289" t="n">
        <f aca="false">N28+K27</f>
        <v>24</v>
      </c>
    </row>
    <row r="28" customFormat="false" ht="12.95" hidden="false" customHeight="true" outlineLevel="0" collapsed="false">
      <c r="A28" s="269" t="n">
        <v>19</v>
      </c>
      <c r="B28" s="281" t="s">
        <v>68</v>
      </c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</row>
    <row r="29" customFormat="false" ht="12.95" hidden="false" customHeight="true" outlineLevel="0" collapsed="false">
      <c r="A29" s="269" t="n">
        <v>20</v>
      </c>
      <c r="B29" s="291" t="s">
        <v>69</v>
      </c>
      <c r="C29" s="292" t="n">
        <v>654</v>
      </c>
      <c r="D29" s="292" t="n">
        <v>9</v>
      </c>
      <c r="E29" s="292" t="n">
        <v>663</v>
      </c>
      <c r="F29" s="292" t="n">
        <v>141.607</v>
      </c>
      <c r="G29" s="292" t="n">
        <v>31.23</v>
      </c>
      <c r="H29" s="292" t="s">
        <v>274</v>
      </c>
      <c r="I29" s="292" t="n">
        <v>13</v>
      </c>
      <c r="J29" s="292" t="n">
        <v>47</v>
      </c>
      <c r="K29" s="292" t="n">
        <v>60</v>
      </c>
      <c r="L29" s="292" t="n">
        <v>0</v>
      </c>
      <c r="M29" s="292" t="n">
        <v>0</v>
      </c>
      <c r="N29" s="292" t="n">
        <v>0</v>
      </c>
      <c r="O29" s="292" t="n">
        <v>60</v>
      </c>
    </row>
    <row r="30" customFormat="false" ht="12.95" hidden="false" customHeight="true" outlineLevel="0" collapsed="false">
      <c r="A30" s="269" t="n">
        <v>21</v>
      </c>
      <c r="B30" s="281" t="s">
        <v>70</v>
      </c>
      <c r="C30" s="293" t="n">
        <v>260</v>
      </c>
      <c r="D30" s="293" t="n">
        <v>7</v>
      </c>
      <c r="E30" s="293" t="n">
        <f aca="false">SUM(C30:D30)</f>
        <v>267</v>
      </c>
      <c r="F30" s="293" t="n">
        <v>292114</v>
      </c>
      <c r="G30" s="293" t="n">
        <v>26054</v>
      </c>
      <c r="H30" s="293" t="n">
        <v>2634771</v>
      </c>
      <c r="I30" s="293"/>
      <c r="J30" s="293"/>
      <c r="K30" s="293"/>
      <c r="L30" s="293"/>
      <c r="M30" s="293"/>
      <c r="N30" s="293"/>
      <c r="O30" s="293"/>
    </row>
    <row r="31" customFormat="false" ht="12.95" hidden="false" customHeight="true" outlineLevel="0" collapsed="false">
      <c r="A31" s="269" t="n">
        <v>22</v>
      </c>
      <c r="B31" s="281" t="s">
        <v>71</v>
      </c>
      <c r="C31" s="275" t="n">
        <v>32</v>
      </c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 t="n">
        <v>39</v>
      </c>
      <c r="O31" s="275" t="n">
        <v>1</v>
      </c>
    </row>
    <row r="32" customFormat="false" ht="12.95" hidden="false" customHeight="true" outlineLevel="0" collapsed="false">
      <c r="A32" s="269" t="n">
        <v>23</v>
      </c>
      <c r="B32" s="281" t="s">
        <v>72</v>
      </c>
      <c r="C32" s="275" t="n">
        <v>472</v>
      </c>
      <c r="D32" s="275" t="n">
        <v>7</v>
      </c>
      <c r="E32" s="275" t="n">
        <v>479</v>
      </c>
      <c r="F32" s="275" t="n">
        <v>165510</v>
      </c>
      <c r="G32" s="275" t="n">
        <v>2511</v>
      </c>
      <c r="H32" s="275" t="n">
        <v>892885</v>
      </c>
      <c r="I32" s="275" t="n">
        <v>3</v>
      </c>
      <c r="J32" s="275" t="n">
        <v>5</v>
      </c>
      <c r="K32" s="275" t="n">
        <v>8</v>
      </c>
      <c r="L32" s="275" t="n">
        <v>1</v>
      </c>
      <c r="M32" s="275" t="n">
        <v>1</v>
      </c>
      <c r="N32" s="275" t="n">
        <v>2</v>
      </c>
      <c r="O32" s="275" t="n">
        <v>10</v>
      </c>
    </row>
    <row r="33" customFormat="false" ht="12.95" hidden="false" customHeight="true" outlineLevel="0" collapsed="false">
      <c r="A33" s="269" t="n">
        <v>24</v>
      </c>
      <c r="B33" s="281" t="s">
        <v>73</v>
      </c>
      <c r="C33" s="285" t="n">
        <v>6345</v>
      </c>
      <c r="D33" s="285" t="n">
        <v>838</v>
      </c>
      <c r="E33" s="285" t="n">
        <v>7183</v>
      </c>
      <c r="F33" s="285"/>
      <c r="G33" s="285" t="n">
        <v>5551981</v>
      </c>
      <c r="H33" s="285" t="n">
        <v>25983</v>
      </c>
      <c r="I33" s="285" t="n">
        <v>74</v>
      </c>
      <c r="J33" s="285" t="n">
        <v>43</v>
      </c>
      <c r="K33" s="285" t="n">
        <v>117</v>
      </c>
      <c r="L33" s="285" t="n">
        <v>62</v>
      </c>
      <c r="M33" s="285" t="n">
        <v>101</v>
      </c>
      <c r="N33" s="285" t="n">
        <v>163</v>
      </c>
      <c r="O33" s="285" t="n">
        <v>280</v>
      </c>
    </row>
    <row r="34" customFormat="false" ht="12.95" hidden="false" customHeight="true" outlineLevel="0" collapsed="false">
      <c r="A34" s="269" t="n">
        <v>25</v>
      </c>
      <c r="B34" s="281" t="s">
        <v>74</v>
      </c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</row>
    <row r="35" customFormat="false" ht="12.95" hidden="false" customHeight="true" outlineLevel="0" collapsed="false">
      <c r="A35" s="269" t="n">
        <v>26</v>
      </c>
      <c r="B35" s="281" t="s">
        <v>75</v>
      </c>
      <c r="C35" s="285" t="n">
        <v>4020</v>
      </c>
      <c r="D35" s="285" t="n">
        <v>100</v>
      </c>
      <c r="E35" s="285" t="n">
        <v>4120</v>
      </c>
      <c r="F35" s="285" t="n">
        <v>682522</v>
      </c>
      <c r="G35" s="285" t="n">
        <v>13322</v>
      </c>
      <c r="H35" s="285" t="n">
        <v>1084729</v>
      </c>
      <c r="I35" s="285" t="n">
        <v>33</v>
      </c>
      <c r="J35" s="285" t="n">
        <v>28</v>
      </c>
      <c r="K35" s="285" t="n">
        <v>61</v>
      </c>
      <c r="L35" s="285" t="n">
        <v>11</v>
      </c>
      <c r="M35" s="285" t="n">
        <v>37</v>
      </c>
      <c r="N35" s="285" t="n">
        <f aca="false">SUM(L35:M35)</f>
        <v>48</v>
      </c>
      <c r="O35" s="285" t="n">
        <f aca="false">K35+N35</f>
        <v>109</v>
      </c>
    </row>
    <row r="36" customFormat="false" ht="12.95" hidden="false" customHeight="true" outlineLevel="0" collapsed="false">
      <c r="A36" s="269" t="n">
        <v>27</v>
      </c>
      <c r="B36" s="281" t="s">
        <v>77</v>
      </c>
      <c r="C36" s="275"/>
      <c r="D36" s="275"/>
      <c r="E36" s="294" t="n">
        <f aca="false">SUM(C36:D36)</f>
        <v>0</v>
      </c>
      <c r="F36" s="275"/>
      <c r="G36" s="275"/>
      <c r="H36" s="275"/>
      <c r="I36" s="275"/>
      <c r="J36" s="275"/>
      <c r="K36" s="294" t="n">
        <f aca="false">SUM(I36:J36)</f>
        <v>0</v>
      </c>
      <c r="L36" s="275"/>
      <c r="M36" s="275"/>
      <c r="N36" s="294" t="n">
        <f aca="false">SUM(L36:M36)</f>
        <v>0</v>
      </c>
      <c r="O36" s="294" t="n">
        <f aca="false">K36+N36</f>
        <v>0</v>
      </c>
    </row>
    <row r="37" customFormat="false" ht="12.95" hidden="false" customHeight="true" outlineLevel="0" collapsed="false">
      <c r="A37" s="269" t="n">
        <v>28</v>
      </c>
      <c r="B37" s="281" t="s">
        <v>76</v>
      </c>
      <c r="C37" s="275"/>
      <c r="D37" s="275"/>
      <c r="E37" s="294" t="n">
        <f aca="false">SUM(C37:D37)</f>
        <v>0</v>
      </c>
      <c r="F37" s="275"/>
      <c r="G37" s="275"/>
      <c r="H37" s="275"/>
      <c r="I37" s="275"/>
      <c r="J37" s="275"/>
      <c r="K37" s="294" t="n">
        <f aca="false">SUM(I37:J37)</f>
        <v>0</v>
      </c>
      <c r="L37" s="275"/>
      <c r="M37" s="275"/>
      <c r="N37" s="294" t="n">
        <f aca="false">SUM(L37:M37)</f>
        <v>0</v>
      </c>
      <c r="O37" s="294" t="n">
        <f aca="false">K37+N37</f>
        <v>0</v>
      </c>
    </row>
    <row r="38" customFormat="false" ht="12.95" hidden="false" customHeight="true" outlineLevel="0" collapsed="false">
      <c r="A38" s="269" t="n">
        <v>29</v>
      </c>
      <c r="B38" s="281" t="s">
        <v>191</v>
      </c>
      <c r="C38" s="275"/>
      <c r="D38" s="275"/>
      <c r="E38" s="294" t="n">
        <f aca="false">SUM(C38:D38)</f>
        <v>0</v>
      </c>
      <c r="F38" s="275"/>
      <c r="G38" s="275"/>
      <c r="H38" s="275"/>
      <c r="I38" s="275"/>
      <c r="J38" s="275"/>
      <c r="K38" s="294" t="n">
        <f aca="false">SUM(I38:J38)</f>
        <v>0</v>
      </c>
      <c r="L38" s="275"/>
      <c r="M38" s="275"/>
      <c r="N38" s="294" t="n">
        <f aca="false">SUM(L38:M38)</f>
        <v>0</v>
      </c>
      <c r="O38" s="294" t="n">
        <f aca="false">K38+N38</f>
        <v>0</v>
      </c>
    </row>
    <row r="39" customFormat="false" ht="12.95" hidden="false" customHeight="true" outlineLevel="0" collapsed="false">
      <c r="A39" s="269" t="n">
        <v>30</v>
      </c>
      <c r="B39" s="281" t="s">
        <v>275</v>
      </c>
      <c r="C39" s="295"/>
      <c r="D39" s="295"/>
      <c r="E39" s="294" t="n">
        <f aca="false">SUM(C39:D39)</f>
        <v>0</v>
      </c>
      <c r="F39" s="275"/>
      <c r="G39" s="295"/>
      <c r="H39" s="295"/>
      <c r="I39" s="295"/>
      <c r="J39" s="295"/>
      <c r="K39" s="294" t="n">
        <f aca="false">SUM(I39:J39)</f>
        <v>0</v>
      </c>
      <c r="L39" s="295"/>
      <c r="M39" s="295"/>
      <c r="N39" s="294" t="n">
        <f aca="false">SUM(L39:M39)</f>
        <v>0</v>
      </c>
      <c r="O39" s="294" t="n">
        <f aca="false">K39+N39</f>
        <v>0</v>
      </c>
    </row>
    <row r="40" customFormat="false" ht="12.95" hidden="false" customHeight="true" outlineLevel="0" collapsed="false">
      <c r="A40" s="269" t="n">
        <v>31</v>
      </c>
      <c r="B40" s="281" t="s">
        <v>79</v>
      </c>
      <c r="C40" s="275"/>
      <c r="D40" s="275"/>
      <c r="E40" s="294" t="n">
        <f aca="false">SUM(C40:D40)</f>
        <v>0</v>
      </c>
      <c r="F40" s="275"/>
      <c r="G40" s="275"/>
      <c r="H40" s="275"/>
      <c r="I40" s="275"/>
      <c r="J40" s="275"/>
      <c r="K40" s="294" t="n">
        <f aca="false">SUM(I40:J40)</f>
        <v>0</v>
      </c>
      <c r="L40" s="275"/>
      <c r="M40" s="275"/>
      <c r="N40" s="294" t="n">
        <f aca="false">SUM(L40:M40)</f>
        <v>0</v>
      </c>
      <c r="O40" s="294" t="n">
        <f aca="false">K40+N40</f>
        <v>0</v>
      </c>
    </row>
    <row r="41" customFormat="false" ht="12.95" hidden="false" customHeight="true" outlineLevel="0" collapsed="false">
      <c r="A41" s="269" t="n">
        <v>32</v>
      </c>
      <c r="B41" s="270" t="s">
        <v>193</v>
      </c>
      <c r="C41" s="275" t="n">
        <v>2009</v>
      </c>
      <c r="D41" s="275" t="n">
        <v>35</v>
      </c>
      <c r="E41" s="294" t="n">
        <f aca="false">SUM(C41:D41)</f>
        <v>2044</v>
      </c>
      <c r="F41" s="275" t="n">
        <v>436677</v>
      </c>
      <c r="G41" s="275" t="n">
        <v>11099</v>
      </c>
      <c r="H41" s="275" t="n">
        <v>1814274</v>
      </c>
      <c r="I41" s="275"/>
      <c r="J41" s="275"/>
      <c r="K41" s="294" t="n">
        <v>90</v>
      </c>
      <c r="L41" s="275"/>
      <c r="M41" s="275"/>
      <c r="N41" s="294" t="n">
        <f aca="false">SUM(L41:M41)</f>
        <v>0</v>
      </c>
      <c r="O41" s="294" t="n">
        <f aca="false">K41+N41</f>
        <v>90</v>
      </c>
    </row>
    <row r="42" customFormat="false" ht="12.95" hidden="false" customHeight="true" outlineLevel="0" collapsed="false">
      <c r="A42" s="269" t="n">
        <v>33</v>
      </c>
      <c r="B42" s="270" t="s">
        <v>82</v>
      </c>
      <c r="C42" s="275" t="n">
        <v>1530</v>
      </c>
      <c r="D42" s="296" t="n">
        <v>7</v>
      </c>
      <c r="E42" s="294" t="n">
        <f aca="false">SUM(C42:D42)</f>
        <v>1537</v>
      </c>
      <c r="F42" s="275" t="n">
        <v>369854</v>
      </c>
      <c r="G42" s="275" t="n">
        <v>75770</v>
      </c>
      <c r="H42" s="275" t="n">
        <v>2368697</v>
      </c>
      <c r="I42" s="296" t="n">
        <v>23</v>
      </c>
      <c r="J42" s="296" t="n">
        <v>23</v>
      </c>
      <c r="K42" s="294" t="n">
        <f aca="false">SUM(I42:J42)</f>
        <v>46</v>
      </c>
      <c r="L42" s="296" t="n">
        <v>15</v>
      </c>
      <c r="M42" s="296" t="n">
        <v>6</v>
      </c>
      <c r="N42" s="294" t="n">
        <f aca="false">SUM(L42:M42)</f>
        <v>21</v>
      </c>
      <c r="O42" s="294" t="n">
        <f aca="false">K42+N42</f>
        <v>67</v>
      </c>
    </row>
    <row r="43" customFormat="false" ht="12.95" hidden="false" customHeight="true" outlineLevel="0" collapsed="false">
      <c r="A43" s="269" t="n">
        <v>34</v>
      </c>
      <c r="B43" s="270" t="s">
        <v>83</v>
      </c>
      <c r="C43" s="275"/>
      <c r="D43" s="275"/>
      <c r="E43" s="294" t="n">
        <f aca="false">SUM(C43:D43)</f>
        <v>0</v>
      </c>
      <c r="F43" s="275"/>
      <c r="G43" s="275"/>
      <c r="H43" s="275"/>
      <c r="I43" s="275"/>
      <c r="J43" s="275"/>
      <c r="K43" s="294" t="n">
        <f aca="false">SUM(I43:J43)</f>
        <v>0</v>
      </c>
      <c r="L43" s="275"/>
      <c r="M43" s="275"/>
      <c r="N43" s="294" t="n">
        <f aca="false">SUM(L43:M43)</f>
        <v>0</v>
      </c>
      <c r="O43" s="294" t="n">
        <f aca="false">K43+N43</f>
        <v>0</v>
      </c>
    </row>
    <row r="44" customFormat="false" ht="12.95" hidden="false" customHeight="true" outlineLevel="0" collapsed="false">
      <c r="A44" s="269" t="n">
        <v>35</v>
      </c>
      <c r="B44" s="270" t="s">
        <v>84</v>
      </c>
      <c r="C44" s="275"/>
      <c r="D44" s="275"/>
      <c r="E44" s="294" t="n">
        <f aca="false">SUM(C44:D44)</f>
        <v>0</v>
      </c>
      <c r="F44" s="275"/>
      <c r="G44" s="275"/>
      <c r="H44" s="275"/>
      <c r="I44" s="275"/>
      <c r="J44" s="275"/>
      <c r="K44" s="294" t="n">
        <f aca="false">SUM(I44:J44)</f>
        <v>0</v>
      </c>
      <c r="L44" s="275"/>
      <c r="M44" s="275"/>
      <c r="N44" s="294" t="n">
        <f aca="false">SUM(L44:M44)</f>
        <v>0</v>
      </c>
      <c r="O44" s="294" t="n">
        <f aca="false">K44+N44</f>
        <v>0</v>
      </c>
    </row>
    <row r="45" customFormat="false" ht="12.95" hidden="false" customHeight="true" outlineLevel="0" collapsed="false">
      <c r="A45" s="269" t="n">
        <v>36</v>
      </c>
      <c r="B45" s="270" t="s">
        <v>85</v>
      </c>
      <c r="C45" s="275" t="n">
        <v>36</v>
      </c>
      <c r="D45" s="275" t="n">
        <v>29</v>
      </c>
      <c r="E45" s="294" t="n">
        <f aca="false">SUM(C45:D45)</f>
        <v>65</v>
      </c>
      <c r="F45" s="275" t="n">
        <v>182000</v>
      </c>
      <c r="G45" s="275" t="n">
        <v>8899</v>
      </c>
      <c r="H45" s="275" t="n">
        <v>421118</v>
      </c>
      <c r="I45" s="275" t="n">
        <v>9</v>
      </c>
      <c r="J45" s="275" t="n">
        <v>9</v>
      </c>
      <c r="K45" s="294" t="n">
        <v>18</v>
      </c>
      <c r="L45" s="275"/>
      <c r="M45" s="275"/>
      <c r="N45" s="294" t="n">
        <v>86</v>
      </c>
      <c r="O45" s="294" t="n">
        <f aca="false">K45+N45</f>
        <v>104</v>
      </c>
    </row>
    <row r="46" customFormat="false" ht="12.95" hidden="false" customHeight="true" outlineLevel="0" collapsed="false">
      <c r="A46" s="269" t="n">
        <v>37</v>
      </c>
      <c r="B46" s="270" t="s">
        <v>86</v>
      </c>
      <c r="C46" s="271" t="n">
        <v>64</v>
      </c>
      <c r="D46" s="271" t="n">
        <v>51</v>
      </c>
      <c r="E46" s="294" t="n">
        <f aca="false">SUM(C46:D46)</f>
        <v>115</v>
      </c>
      <c r="F46" s="271" t="n">
        <v>202620</v>
      </c>
      <c r="G46" s="271" t="n">
        <v>7873</v>
      </c>
      <c r="H46" s="271" t="n">
        <v>1565895</v>
      </c>
      <c r="I46" s="271" t="n">
        <v>10</v>
      </c>
      <c r="J46" s="271" t="n">
        <v>9</v>
      </c>
      <c r="K46" s="294" t="n">
        <f aca="false">SUM(I46:J46)</f>
        <v>19</v>
      </c>
      <c r="L46" s="271" t="n">
        <v>0</v>
      </c>
      <c r="M46" s="271" t="n">
        <v>0</v>
      </c>
      <c r="N46" s="294" t="n">
        <f aca="false">SUM(L46:M46)</f>
        <v>0</v>
      </c>
      <c r="O46" s="294" t="n">
        <f aca="false">K46+N46</f>
        <v>19</v>
      </c>
    </row>
    <row r="47" customFormat="false" ht="12.95" hidden="false" customHeight="true" outlineLevel="0" collapsed="false">
      <c r="A47" s="269" t="n">
        <v>38</v>
      </c>
      <c r="B47" s="270" t="s">
        <v>87</v>
      </c>
      <c r="C47" s="275"/>
      <c r="D47" s="275"/>
      <c r="E47" s="294" t="n">
        <f aca="false">SUM(C47:D47)</f>
        <v>0</v>
      </c>
      <c r="F47" s="275"/>
      <c r="G47" s="275"/>
      <c r="H47" s="275"/>
      <c r="I47" s="275"/>
      <c r="J47" s="275"/>
      <c r="K47" s="294" t="n">
        <f aca="false">SUM(I47:J47)</f>
        <v>0</v>
      </c>
      <c r="L47" s="275"/>
      <c r="M47" s="275"/>
      <c r="N47" s="294" t="n">
        <f aca="false">SUM(L47:M47)</f>
        <v>0</v>
      </c>
      <c r="O47" s="294" t="n">
        <f aca="false">K47+N47</f>
        <v>0</v>
      </c>
    </row>
    <row r="48" customFormat="false" ht="12.95" hidden="false" customHeight="true" outlineLevel="0" collapsed="false">
      <c r="A48" s="269" t="n">
        <v>39</v>
      </c>
      <c r="B48" s="270" t="s">
        <v>88</v>
      </c>
      <c r="C48" s="275"/>
      <c r="D48" s="275"/>
      <c r="E48" s="294" t="n">
        <f aca="false">SUM(C48:D48)</f>
        <v>0</v>
      </c>
      <c r="F48" s="275"/>
      <c r="G48" s="275"/>
      <c r="H48" s="275"/>
      <c r="I48" s="275"/>
      <c r="J48" s="275"/>
      <c r="K48" s="294" t="n">
        <f aca="false">SUM(I48:J48)</f>
        <v>0</v>
      </c>
      <c r="L48" s="275"/>
      <c r="M48" s="275"/>
      <c r="N48" s="294" t="n">
        <f aca="false">SUM(L48:M48)</f>
        <v>0</v>
      </c>
      <c r="O48" s="294" t="n">
        <f aca="false">K48+N48</f>
        <v>0</v>
      </c>
    </row>
    <row r="49" customFormat="false" ht="12.95" hidden="false" customHeight="true" outlineLevel="0" collapsed="false">
      <c r="A49" s="269" t="n">
        <v>40</v>
      </c>
      <c r="B49" s="270" t="s">
        <v>89</v>
      </c>
      <c r="C49" s="275" t="n">
        <v>913</v>
      </c>
      <c r="D49" s="275"/>
      <c r="E49" s="294" t="n">
        <f aca="false">SUM(C49:D49)</f>
        <v>913</v>
      </c>
      <c r="F49" s="275" t="n">
        <v>6572</v>
      </c>
      <c r="G49" s="275" t="n">
        <v>1007</v>
      </c>
      <c r="H49" s="275" t="n">
        <v>567872</v>
      </c>
      <c r="I49" s="275" t="n">
        <v>765</v>
      </c>
      <c r="J49" s="275" t="n">
        <v>289</v>
      </c>
      <c r="K49" s="294" t="n">
        <f aca="false">SUM(I49:J49)</f>
        <v>1054</v>
      </c>
      <c r="L49" s="275"/>
      <c r="M49" s="275"/>
      <c r="N49" s="294" t="n">
        <f aca="false">SUM(L49:M49)</f>
        <v>0</v>
      </c>
      <c r="O49" s="294" t="n">
        <f aca="false">K49+N49</f>
        <v>1054</v>
      </c>
    </row>
    <row r="50" customFormat="false" ht="12.95" hidden="false" customHeight="true" outlineLevel="0" collapsed="false">
      <c r="A50" s="269" t="n">
        <v>41</v>
      </c>
      <c r="B50" s="270" t="s">
        <v>90</v>
      </c>
      <c r="C50" s="275" t="n">
        <v>2412</v>
      </c>
      <c r="D50" s="275" t="n">
        <v>5</v>
      </c>
      <c r="E50" s="294" t="n">
        <f aca="false">SUM(C50:D50)</f>
        <v>2417</v>
      </c>
      <c r="F50" s="275" t="n">
        <v>870502</v>
      </c>
      <c r="G50" s="275" t="n">
        <v>5454</v>
      </c>
      <c r="H50" s="275" t="n">
        <v>2576907</v>
      </c>
      <c r="I50" s="275" t="n">
        <v>65</v>
      </c>
      <c r="J50" s="275" t="n">
        <v>35</v>
      </c>
      <c r="K50" s="294" t="n">
        <f aca="false">SUM(I50:J50)</f>
        <v>100</v>
      </c>
      <c r="L50" s="275" t="n">
        <v>4</v>
      </c>
      <c r="M50" s="275" t="n">
        <v>6</v>
      </c>
      <c r="N50" s="294" t="n">
        <f aca="false">SUM(L50:M50)</f>
        <v>10</v>
      </c>
      <c r="O50" s="294" t="n">
        <f aca="false">K50+N50</f>
        <v>110</v>
      </c>
    </row>
    <row r="51" customFormat="false" ht="12.95" hidden="false" customHeight="true" outlineLevel="0" collapsed="false">
      <c r="A51" s="269" t="n">
        <v>42</v>
      </c>
      <c r="B51" s="270" t="s">
        <v>91</v>
      </c>
      <c r="C51" s="275"/>
      <c r="D51" s="275"/>
      <c r="E51" s="294" t="n">
        <f aca="false">SUM(C51:D51)</f>
        <v>0</v>
      </c>
      <c r="F51" s="275"/>
      <c r="G51" s="275"/>
      <c r="H51" s="275"/>
      <c r="I51" s="275"/>
      <c r="J51" s="275"/>
      <c r="K51" s="294" t="n">
        <f aca="false">SUM(I51:J51)</f>
        <v>0</v>
      </c>
      <c r="L51" s="275"/>
      <c r="M51" s="275"/>
      <c r="N51" s="294" t="n">
        <f aca="false">SUM(L51:M51)</f>
        <v>0</v>
      </c>
      <c r="O51" s="294" t="n">
        <f aca="false">K51+N51</f>
        <v>0</v>
      </c>
    </row>
    <row r="52" customFormat="false" ht="12.95" hidden="false" customHeight="true" outlineLevel="0" collapsed="false">
      <c r="A52" s="269" t="n">
        <v>43</v>
      </c>
      <c r="B52" s="270" t="s">
        <v>92</v>
      </c>
      <c r="C52" s="297" t="n">
        <v>487</v>
      </c>
      <c r="D52" s="297" t="n">
        <v>2</v>
      </c>
      <c r="E52" s="297" t="n">
        <f aca="false">C52+D52</f>
        <v>489</v>
      </c>
      <c r="F52" s="297" t="n">
        <v>148890</v>
      </c>
      <c r="G52" s="297" t="n">
        <v>24087</v>
      </c>
      <c r="H52" s="297" t="n">
        <v>844723</v>
      </c>
      <c r="I52" s="297" t="n">
        <v>4</v>
      </c>
      <c r="J52" s="297" t="n">
        <v>2</v>
      </c>
      <c r="K52" s="297" t="n">
        <f aca="false">I52+J52</f>
        <v>6</v>
      </c>
      <c r="L52" s="297" t="n">
        <v>4</v>
      </c>
      <c r="M52" s="297" t="n">
        <v>2</v>
      </c>
      <c r="N52" s="297" t="n">
        <f aca="false">L52+M52</f>
        <v>6</v>
      </c>
      <c r="O52" s="297" t="n">
        <f aca="false">K52+N52</f>
        <v>12</v>
      </c>
    </row>
    <row r="53" customFormat="false" ht="12.95" hidden="false" customHeight="true" outlineLevel="0" collapsed="false">
      <c r="A53" s="269" t="n">
        <v>44</v>
      </c>
      <c r="B53" s="270" t="s">
        <v>93</v>
      </c>
      <c r="C53" s="298" t="n">
        <v>1779</v>
      </c>
      <c r="D53" s="298" t="n">
        <v>15</v>
      </c>
      <c r="E53" s="298" t="n">
        <v>1794</v>
      </c>
      <c r="F53" s="298" t="n">
        <v>215700</v>
      </c>
      <c r="G53" s="298" t="n">
        <v>1515</v>
      </c>
      <c r="H53" s="298" t="n">
        <v>935000</v>
      </c>
      <c r="I53" s="298" t="n">
        <v>43</v>
      </c>
      <c r="J53" s="298" t="n">
        <v>41</v>
      </c>
      <c r="K53" s="298" t="n">
        <v>84</v>
      </c>
      <c r="L53" s="298" t="n">
        <v>103</v>
      </c>
      <c r="M53" s="298" t="n">
        <v>66</v>
      </c>
      <c r="N53" s="298" t="n">
        <v>169</v>
      </c>
      <c r="O53" s="298" t="n">
        <v>253</v>
      </c>
    </row>
    <row r="54" customFormat="false" ht="12.95" hidden="false" customHeight="true" outlineLevel="0" collapsed="false">
      <c r="A54" s="269" t="n">
        <v>45</v>
      </c>
      <c r="B54" s="270" t="s">
        <v>105</v>
      </c>
      <c r="C54" s="297"/>
      <c r="D54" s="297"/>
      <c r="E54" s="298" t="n">
        <f aca="false">SUM(C54:D54)</f>
        <v>0</v>
      </c>
      <c r="F54" s="297"/>
      <c r="G54" s="297"/>
      <c r="H54" s="297"/>
      <c r="I54" s="297"/>
      <c r="J54" s="297"/>
      <c r="K54" s="298" t="n">
        <f aca="false">SUM(I54:J54)</f>
        <v>0</v>
      </c>
      <c r="L54" s="297"/>
      <c r="M54" s="297"/>
      <c r="N54" s="298" t="n">
        <f aca="false">SUM(L54:M54)</f>
        <v>0</v>
      </c>
      <c r="O54" s="298" t="n">
        <f aca="false">K54+N54</f>
        <v>0</v>
      </c>
    </row>
    <row r="55" customFormat="false" ht="12.95" hidden="false" customHeight="true" outlineLevel="0" collapsed="false">
      <c r="A55" s="269" t="n">
        <v>46</v>
      </c>
      <c r="B55" s="270" t="s">
        <v>106</v>
      </c>
      <c r="C55" s="297"/>
      <c r="D55" s="297"/>
      <c r="E55" s="298" t="n">
        <f aca="false">SUM(C55:D55)</f>
        <v>0</v>
      </c>
      <c r="F55" s="297"/>
      <c r="G55" s="297"/>
      <c r="H55" s="297"/>
      <c r="I55" s="297"/>
      <c r="J55" s="297"/>
      <c r="K55" s="298" t="n">
        <f aca="false">SUM(I55:J55)</f>
        <v>0</v>
      </c>
      <c r="L55" s="297"/>
      <c r="M55" s="297"/>
      <c r="N55" s="298" t="n">
        <f aca="false">SUM(L55:M55)</f>
        <v>0</v>
      </c>
      <c r="O55" s="298" t="n">
        <f aca="false">K55+N55</f>
        <v>0</v>
      </c>
    </row>
    <row r="56" customFormat="false" ht="12.95" hidden="false" customHeight="true" outlineLevel="0" collapsed="false">
      <c r="A56" s="269" t="n">
        <v>47</v>
      </c>
      <c r="B56" s="270" t="s">
        <v>107</v>
      </c>
      <c r="C56" s="297"/>
      <c r="D56" s="297"/>
      <c r="E56" s="298" t="n">
        <f aca="false">SUM(C56:D56)</f>
        <v>0</v>
      </c>
      <c r="F56" s="297"/>
      <c r="G56" s="297"/>
      <c r="H56" s="297"/>
      <c r="I56" s="297"/>
      <c r="J56" s="297"/>
      <c r="K56" s="298" t="n">
        <f aca="false">SUM(I56:J56)</f>
        <v>0</v>
      </c>
      <c r="L56" s="297"/>
      <c r="M56" s="297"/>
      <c r="N56" s="298" t="n">
        <f aca="false">SUM(L56:M56)</f>
        <v>0</v>
      </c>
      <c r="O56" s="298" t="n">
        <f aca="false">K56+N56</f>
        <v>0</v>
      </c>
    </row>
    <row r="57" customFormat="false" ht="12.95" hidden="false" customHeight="true" outlineLevel="0" collapsed="false">
      <c r="A57" s="269" t="n">
        <v>48</v>
      </c>
      <c r="B57" s="270" t="s">
        <v>241</v>
      </c>
      <c r="C57" s="275"/>
      <c r="D57" s="275"/>
      <c r="E57" s="294" t="n">
        <f aca="false">SUM(C57:D57)</f>
        <v>0</v>
      </c>
      <c r="F57" s="275"/>
      <c r="G57" s="275"/>
      <c r="H57" s="275"/>
      <c r="I57" s="275"/>
      <c r="J57" s="275"/>
      <c r="K57" s="294" t="n">
        <f aca="false">SUM(I57:J57)</f>
        <v>0</v>
      </c>
      <c r="L57" s="275"/>
      <c r="M57" s="275"/>
      <c r="N57" s="294" t="n">
        <f aca="false">SUM(L57:M57)</f>
        <v>0</v>
      </c>
      <c r="O57" s="294" t="n">
        <f aca="false">K57+N57</f>
        <v>0</v>
      </c>
    </row>
    <row r="58" customFormat="false" ht="12.95" hidden="false" customHeight="true" outlineLevel="0" collapsed="false">
      <c r="A58" s="269" t="n">
        <v>49</v>
      </c>
      <c r="B58" s="270" t="s">
        <v>109</v>
      </c>
      <c r="C58" s="275"/>
      <c r="D58" s="275"/>
      <c r="E58" s="294" t="n">
        <f aca="false">SUM(C58:D58)</f>
        <v>0</v>
      </c>
      <c r="F58" s="275"/>
      <c r="G58" s="275"/>
      <c r="H58" s="275"/>
      <c r="I58" s="275"/>
      <c r="J58" s="275"/>
      <c r="K58" s="294" t="n">
        <f aca="false">SUM(I58:J58)</f>
        <v>0</v>
      </c>
      <c r="L58" s="275"/>
      <c r="M58" s="275"/>
      <c r="N58" s="294" t="n">
        <f aca="false">SUM(L58:M58)</f>
        <v>0</v>
      </c>
      <c r="O58" s="294" t="n">
        <f aca="false">K58+N58</f>
        <v>0</v>
      </c>
    </row>
    <row r="59" customFormat="false" ht="12.95" hidden="false" customHeight="true" outlineLevel="0" collapsed="false">
      <c r="A59" s="269" t="n">
        <v>50</v>
      </c>
      <c r="B59" s="270" t="s">
        <v>110</v>
      </c>
      <c r="C59" s="275"/>
      <c r="D59" s="275"/>
      <c r="E59" s="294" t="n">
        <f aca="false">SUM(C59:D59)</f>
        <v>0</v>
      </c>
      <c r="F59" s="275"/>
      <c r="G59" s="275"/>
      <c r="H59" s="275"/>
      <c r="I59" s="275"/>
      <c r="J59" s="275"/>
      <c r="K59" s="294" t="n">
        <f aca="false">SUM(I59:J59)</f>
        <v>0</v>
      </c>
      <c r="L59" s="275"/>
      <c r="M59" s="275"/>
      <c r="N59" s="294" t="n">
        <f aca="false">SUM(L59:M59)</f>
        <v>0</v>
      </c>
      <c r="O59" s="294" t="n">
        <f aca="false">K59+N59</f>
        <v>0</v>
      </c>
    </row>
    <row r="60" customFormat="false" ht="12.95" hidden="false" customHeight="true" outlineLevel="0" collapsed="false">
      <c r="A60" s="269" t="n">
        <v>51</v>
      </c>
      <c r="B60" s="270" t="s">
        <v>112</v>
      </c>
      <c r="C60" s="287" t="n">
        <v>31</v>
      </c>
      <c r="D60" s="287" t="n">
        <v>0</v>
      </c>
      <c r="E60" s="294" t="n">
        <f aca="false">SUM(C60:D60)</f>
        <v>31</v>
      </c>
      <c r="F60" s="287" t="n">
        <v>203258</v>
      </c>
      <c r="G60" s="287" t="n">
        <v>3267</v>
      </c>
      <c r="H60" s="287" t="n">
        <v>815139</v>
      </c>
      <c r="I60" s="287" t="n">
        <v>37</v>
      </c>
      <c r="J60" s="287" t="n">
        <v>45</v>
      </c>
      <c r="K60" s="294" t="n">
        <f aca="false">SUM(I60:J60)</f>
        <v>82</v>
      </c>
      <c r="L60" s="287" t="n">
        <v>0</v>
      </c>
      <c r="M60" s="287" t="n">
        <v>0</v>
      </c>
      <c r="N60" s="294" t="n">
        <f aca="false">SUM(L60:M60)</f>
        <v>0</v>
      </c>
      <c r="O60" s="294" t="n">
        <f aca="false">K60+N60</f>
        <v>82</v>
      </c>
    </row>
    <row r="61" customFormat="false" ht="12.95" hidden="false" customHeight="true" outlineLevel="0" collapsed="false">
      <c r="A61" s="269" t="n">
        <v>52</v>
      </c>
      <c r="B61" s="270" t="s">
        <v>111</v>
      </c>
      <c r="C61" s="275"/>
      <c r="D61" s="275"/>
      <c r="E61" s="294" t="n">
        <f aca="false">SUM(C61:D61)</f>
        <v>0</v>
      </c>
      <c r="F61" s="275"/>
      <c r="G61" s="275"/>
      <c r="H61" s="275"/>
      <c r="I61" s="275"/>
      <c r="J61" s="275"/>
      <c r="K61" s="294" t="n">
        <f aca="false">SUM(I61:J61)</f>
        <v>0</v>
      </c>
      <c r="L61" s="275"/>
      <c r="M61" s="275"/>
      <c r="N61" s="294" t="n">
        <f aca="false">SUM(L61:M61)</f>
        <v>0</v>
      </c>
      <c r="O61" s="294" t="n">
        <f aca="false">K61+N61</f>
        <v>0</v>
      </c>
    </row>
    <row r="62" customFormat="false" ht="12.95" hidden="false" customHeight="true" outlineLevel="0" collapsed="false">
      <c r="A62" s="269" t="n">
        <v>53</v>
      </c>
      <c r="B62" s="270" t="s">
        <v>117</v>
      </c>
      <c r="C62" s="296" t="n">
        <v>1052</v>
      </c>
      <c r="D62" s="299" t="n">
        <v>321</v>
      </c>
      <c r="E62" s="294" t="n">
        <f aca="false">SUM(C62:D62)</f>
        <v>1373</v>
      </c>
      <c r="F62" s="300" t="n">
        <v>235949</v>
      </c>
      <c r="G62" s="300" t="n">
        <v>69928</v>
      </c>
      <c r="H62" s="300" t="n">
        <v>1189594</v>
      </c>
      <c r="I62" s="300" t="n">
        <v>17</v>
      </c>
      <c r="J62" s="299" t="n">
        <v>15</v>
      </c>
      <c r="K62" s="294" t="n">
        <f aca="false">SUM(I62:J62)</f>
        <v>32</v>
      </c>
      <c r="L62" s="299"/>
      <c r="M62" s="299"/>
      <c r="N62" s="294" t="n">
        <f aca="false">SUM(L62:M62)</f>
        <v>0</v>
      </c>
      <c r="O62" s="294" t="n">
        <f aca="false">K62+N62</f>
        <v>32</v>
      </c>
    </row>
    <row r="63" customFormat="false" ht="12.95" hidden="false" customHeight="true" outlineLevel="0" collapsed="false">
      <c r="A63" s="269" t="n">
        <v>54</v>
      </c>
      <c r="B63" s="270" t="s">
        <v>118</v>
      </c>
      <c r="C63" s="275" t="n">
        <v>858</v>
      </c>
      <c r="D63" s="275" t="n">
        <v>15</v>
      </c>
      <c r="E63" s="294" t="n">
        <f aca="false">SUM(C63:D63)</f>
        <v>873</v>
      </c>
      <c r="F63" s="275" t="n">
        <v>594799</v>
      </c>
      <c r="G63" s="275" t="n">
        <v>10345</v>
      </c>
      <c r="H63" s="275" t="n">
        <v>1339209</v>
      </c>
      <c r="I63" s="275" t="n">
        <v>31</v>
      </c>
      <c r="J63" s="275" t="n">
        <v>20</v>
      </c>
      <c r="K63" s="294" t="n">
        <v>51</v>
      </c>
      <c r="L63" s="275" t="n">
        <v>3</v>
      </c>
      <c r="M63" s="275" t="n">
        <v>3</v>
      </c>
      <c r="N63" s="294" t="n">
        <v>6</v>
      </c>
      <c r="O63" s="294" t="n">
        <f aca="false">K63+N63</f>
        <v>57</v>
      </c>
    </row>
    <row r="64" customFormat="false" ht="12.95" hidden="false" customHeight="true" outlineLevel="0" collapsed="false">
      <c r="A64" s="269" t="n">
        <v>55</v>
      </c>
      <c r="B64" s="270" t="s">
        <v>119</v>
      </c>
      <c r="C64" s="275"/>
      <c r="D64" s="275"/>
      <c r="E64" s="294" t="n">
        <f aca="false">SUM(C64:D64)</f>
        <v>0</v>
      </c>
      <c r="F64" s="275"/>
      <c r="G64" s="275"/>
      <c r="H64" s="275"/>
      <c r="I64" s="275"/>
      <c r="J64" s="275"/>
      <c r="K64" s="294" t="n">
        <f aca="false">SUM(I64:J64)</f>
        <v>0</v>
      </c>
      <c r="L64" s="275"/>
      <c r="M64" s="275"/>
      <c r="N64" s="294" t="n">
        <f aca="false">SUM(L64:M64)</f>
        <v>0</v>
      </c>
      <c r="O64" s="294" t="n">
        <f aca="false">K64+N64</f>
        <v>0</v>
      </c>
    </row>
    <row r="65" customFormat="false" ht="12.95" hidden="false" customHeight="true" outlineLevel="0" collapsed="false">
      <c r="A65" s="269" t="n">
        <v>56</v>
      </c>
      <c r="B65" s="270" t="s">
        <v>206</v>
      </c>
      <c r="C65" s="287" t="n">
        <v>1018</v>
      </c>
      <c r="D65" s="287" t="n">
        <v>351</v>
      </c>
      <c r="E65" s="287" t="n">
        <v>1369</v>
      </c>
      <c r="F65" s="287" t="n">
        <v>1057684</v>
      </c>
      <c r="G65" s="287" t="n">
        <v>46862</v>
      </c>
      <c r="H65" s="287" t="n">
        <v>3413275</v>
      </c>
      <c r="I65" s="287" t="n">
        <v>58</v>
      </c>
      <c r="J65" s="287" t="n">
        <v>49</v>
      </c>
      <c r="K65" s="287" t="n">
        <v>117</v>
      </c>
      <c r="L65" s="287" t="n">
        <v>2</v>
      </c>
      <c r="M65" s="287" t="n">
        <v>11</v>
      </c>
      <c r="N65" s="287" t="n">
        <v>13</v>
      </c>
      <c r="O65" s="294" t="n">
        <v>130</v>
      </c>
    </row>
    <row r="66" customFormat="false" ht="12.95" hidden="false" customHeight="true" outlineLevel="0" collapsed="false">
      <c r="A66" s="269" t="n">
        <v>57</v>
      </c>
      <c r="B66" s="270" t="s">
        <v>120</v>
      </c>
      <c r="C66" s="275" t="n">
        <v>2097</v>
      </c>
      <c r="D66" s="275" t="n">
        <v>40</v>
      </c>
      <c r="E66" s="294" t="n">
        <f aca="false">SUM(C66:D66)</f>
        <v>2137</v>
      </c>
      <c r="F66" s="275" t="n">
        <v>322444</v>
      </c>
      <c r="G66" s="275" t="n">
        <v>4197</v>
      </c>
      <c r="H66" s="275" t="n">
        <v>142994</v>
      </c>
      <c r="I66" s="275" t="n">
        <v>2</v>
      </c>
      <c r="J66" s="275" t="n">
        <v>4</v>
      </c>
      <c r="K66" s="294" t="n">
        <v>6</v>
      </c>
      <c r="L66" s="275" t="n">
        <v>3</v>
      </c>
      <c r="M66" s="275" t="n">
        <v>3</v>
      </c>
      <c r="N66" s="294" t="n">
        <v>6</v>
      </c>
      <c r="O66" s="294" t="n">
        <f aca="false">K66+N66</f>
        <v>12</v>
      </c>
    </row>
    <row r="67" customFormat="false" ht="12.95" hidden="false" customHeight="true" outlineLevel="0" collapsed="false">
      <c r="A67" s="269" t="n">
        <v>58</v>
      </c>
      <c r="B67" s="270" t="s">
        <v>122</v>
      </c>
      <c r="C67" s="275" t="n">
        <v>1876</v>
      </c>
      <c r="D67" s="275" t="n">
        <v>1</v>
      </c>
      <c r="E67" s="294" t="n">
        <f aca="false">SUM(C67:D67)</f>
        <v>1877</v>
      </c>
      <c r="F67" s="275" t="n">
        <v>612243</v>
      </c>
      <c r="G67" s="275" t="n">
        <v>75502</v>
      </c>
      <c r="H67" s="275" t="n">
        <v>3983251</v>
      </c>
      <c r="I67" s="275" t="n">
        <v>27</v>
      </c>
      <c r="J67" s="275" t="n">
        <v>22</v>
      </c>
      <c r="K67" s="294" t="n">
        <f aca="false">SUM(I67:J67)</f>
        <v>49</v>
      </c>
      <c r="L67" s="275" t="n">
        <v>0</v>
      </c>
      <c r="M67" s="275" t="n">
        <v>0</v>
      </c>
      <c r="N67" s="294" t="n">
        <f aca="false">SUM(L67:M67)</f>
        <v>0</v>
      </c>
      <c r="O67" s="294" t="n">
        <f aca="false">K67+N67</f>
        <v>49</v>
      </c>
    </row>
    <row r="68" customFormat="false" ht="12.95" hidden="false" customHeight="true" outlineLevel="0" collapsed="false">
      <c r="A68" s="269" t="n">
        <v>59</v>
      </c>
      <c r="B68" s="270" t="s">
        <v>207</v>
      </c>
      <c r="C68" s="275"/>
      <c r="D68" s="275"/>
      <c r="E68" s="294" t="n">
        <f aca="false">SUM(C68:D68)</f>
        <v>0</v>
      </c>
      <c r="F68" s="275"/>
      <c r="G68" s="275"/>
      <c r="H68" s="275"/>
      <c r="I68" s="275"/>
      <c r="J68" s="275"/>
      <c r="K68" s="294" t="n">
        <f aca="false">SUM(I68:J68)</f>
        <v>0</v>
      </c>
      <c r="L68" s="275"/>
      <c r="M68" s="275"/>
      <c r="N68" s="294" t="n">
        <f aca="false">SUM(L68:M68)</f>
        <v>0</v>
      </c>
      <c r="O68" s="294" t="n">
        <f aca="false">K68+N68</f>
        <v>0</v>
      </c>
    </row>
    <row r="69" customFormat="false" ht="12.95" hidden="false" customHeight="true" outlineLevel="0" collapsed="false">
      <c r="A69" s="269" t="n">
        <v>60</v>
      </c>
      <c r="B69" s="270" t="s">
        <v>124</v>
      </c>
      <c r="C69" s="275" t="n">
        <v>128</v>
      </c>
      <c r="D69" s="301" t="n">
        <v>69</v>
      </c>
      <c r="E69" s="295" t="n">
        <v>287</v>
      </c>
      <c r="F69" s="295" t="n">
        <v>230262</v>
      </c>
      <c r="G69" s="295" t="n">
        <v>2582</v>
      </c>
      <c r="H69" s="295" t="s">
        <v>276</v>
      </c>
      <c r="I69" s="295" t="n">
        <v>0</v>
      </c>
      <c r="J69" s="301" t="n">
        <v>0</v>
      </c>
      <c r="K69" s="301" t="n">
        <v>0</v>
      </c>
      <c r="L69" s="301" t="n">
        <v>6</v>
      </c>
      <c r="M69" s="301" t="n">
        <v>52</v>
      </c>
      <c r="N69" s="275" t="n">
        <v>58</v>
      </c>
      <c r="O69" s="275" t="n">
        <v>58</v>
      </c>
    </row>
    <row r="70" customFormat="false" ht="12.95" hidden="false" customHeight="true" outlineLevel="0" collapsed="false">
      <c r="A70" s="269" t="n">
        <v>61</v>
      </c>
      <c r="B70" s="270" t="s">
        <v>125</v>
      </c>
      <c r="C70" s="302" t="n">
        <v>1525</v>
      </c>
      <c r="D70" s="303" t="n">
        <v>0</v>
      </c>
      <c r="E70" s="294" t="n">
        <f aca="false">SUM(C70:D70)</f>
        <v>1525</v>
      </c>
      <c r="F70" s="302" t="n">
        <v>456118</v>
      </c>
      <c r="G70" s="302" t="n">
        <v>3392</v>
      </c>
      <c r="H70" s="302" t="n">
        <v>781222</v>
      </c>
      <c r="I70" s="303"/>
      <c r="J70" s="303"/>
      <c r="K70" s="294" t="n">
        <f aca="false">SUM(I70:J70)</f>
        <v>0</v>
      </c>
      <c r="L70" s="303" t="n">
        <v>21</v>
      </c>
      <c r="M70" s="303" t="n">
        <v>8</v>
      </c>
      <c r="N70" s="294" t="n">
        <f aca="false">SUM(L70:M70)</f>
        <v>29</v>
      </c>
      <c r="O70" s="294" t="n">
        <f aca="false">K70+N70</f>
        <v>29</v>
      </c>
    </row>
    <row r="71" customFormat="false" ht="12.95" hidden="false" customHeight="true" outlineLevel="0" collapsed="false">
      <c r="A71" s="269" t="n">
        <v>62</v>
      </c>
      <c r="B71" s="270" t="s">
        <v>126</v>
      </c>
      <c r="C71" s="275"/>
      <c r="D71" s="275"/>
      <c r="E71" s="294" t="n">
        <f aca="false">SUM(C71:D71)</f>
        <v>0</v>
      </c>
      <c r="F71" s="275"/>
      <c r="G71" s="275"/>
      <c r="H71" s="275"/>
      <c r="I71" s="275"/>
      <c r="J71" s="275"/>
      <c r="K71" s="294" t="n">
        <f aca="false">SUM(I71:J71)</f>
        <v>0</v>
      </c>
      <c r="L71" s="275"/>
      <c r="M71" s="275"/>
      <c r="N71" s="294" t="n">
        <f aca="false">SUM(L71:M71)</f>
        <v>0</v>
      </c>
      <c r="O71" s="294" t="n">
        <f aca="false">K71+N71</f>
        <v>0</v>
      </c>
    </row>
    <row r="72" customFormat="false" ht="12.95" hidden="false" customHeight="true" outlineLevel="0" collapsed="false">
      <c r="A72" s="269" t="n">
        <v>63</v>
      </c>
      <c r="B72" s="270" t="s">
        <v>127</v>
      </c>
      <c r="C72" s="275" t="n">
        <v>99</v>
      </c>
      <c r="D72" s="275" t="n">
        <v>42</v>
      </c>
      <c r="E72" s="294" t="n">
        <f aca="false">SUM(C72:D72)</f>
        <v>141</v>
      </c>
      <c r="F72" s="275" t="n">
        <v>97224</v>
      </c>
      <c r="G72" s="275" t="n">
        <v>2071</v>
      </c>
      <c r="H72" s="275" t="n">
        <v>423169</v>
      </c>
      <c r="I72" s="275" t="n">
        <v>27</v>
      </c>
      <c r="J72" s="275" t="n">
        <v>23</v>
      </c>
      <c r="K72" s="294" t="n">
        <f aca="false">SUM(I72:J72)</f>
        <v>50</v>
      </c>
      <c r="L72" s="275" t="n">
        <v>2</v>
      </c>
      <c r="M72" s="275" t="n">
        <v>3</v>
      </c>
      <c r="N72" s="294" t="n">
        <f aca="false">SUM(L72:M72)</f>
        <v>5</v>
      </c>
      <c r="O72" s="294" t="n">
        <f aca="false">K72+N72</f>
        <v>55</v>
      </c>
    </row>
    <row r="73" customFormat="false" ht="12.95" hidden="false" customHeight="true" outlineLevel="0" collapsed="false">
      <c r="A73" s="304" t="s">
        <v>220</v>
      </c>
      <c r="B73" s="304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</row>
    <row r="75" customFormat="false" ht="13.5" hidden="false" customHeight="false" outlineLevel="0" collapsed="false">
      <c r="B75" s="305" t="s">
        <v>129</v>
      </c>
      <c r="C75" s="306"/>
      <c r="D75" s="307"/>
      <c r="E75" s="308"/>
      <c r="F75" s="308"/>
      <c r="G75" s="308"/>
      <c r="H75" s="308"/>
      <c r="I75" s="308"/>
      <c r="J75" s="309"/>
      <c r="K75" s="309"/>
      <c r="L75" s="307"/>
      <c r="M75" s="310"/>
      <c r="N75" s="306"/>
    </row>
    <row r="76" customFormat="false" ht="12.75" hidden="false" customHeight="false" outlineLevel="0" collapsed="false">
      <c r="B76" s="311" t="s">
        <v>130</v>
      </c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1"/>
      <c r="N76" s="311"/>
    </row>
    <row r="77" customFormat="false" ht="12.75" hidden="false" customHeight="false" outlineLevel="0" collapsed="false">
      <c r="B77" s="311" t="s">
        <v>131</v>
      </c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</row>
  </sheetData>
  <mergeCells count="29">
    <mergeCell ref="A1:D1"/>
    <mergeCell ref="A2:O2"/>
    <mergeCell ref="A3:O3"/>
    <mergeCell ref="A4:O4"/>
    <mergeCell ref="A5:A9"/>
    <mergeCell ref="B5:B9"/>
    <mergeCell ref="C5:E5"/>
    <mergeCell ref="F5:H5"/>
    <mergeCell ref="I5:O5"/>
    <mergeCell ref="C6:E6"/>
    <mergeCell ref="F6:G6"/>
    <mergeCell ref="H6:H8"/>
    <mergeCell ref="I6:K6"/>
    <mergeCell ref="L6:N6"/>
    <mergeCell ref="O6:O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A73:B73"/>
    <mergeCell ref="B76:N76"/>
    <mergeCell ref="B77:N77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12" width="13.28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6" min="5" style="0" width="7.14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10.71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true" hidden="false" outlineLevel="0" max="15" min="15" style="0" width="11.42"/>
  </cols>
  <sheetData>
    <row r="1" customFormat="false" ht="64.5" hidden="false" customHeight="true" outlineLevel="0" collapsed="false">
      <c r="A1" s="3" t="s">
        <v>277</v>
      </c>
      <c r="B1" s="3"/>
      <c r="C1" s="3"/>
      <c r="D1" s="313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8.75" hidden="false" customHeight="false" outlineLevel="0" collapsed="false">
      <c r="A2" s="314" t="s">
        <v>278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</row>
    <row r="3" customFormat="false" ht="16.5" hidden="false" customHeight="false" outlineLevel="0" collapsed="false">
      <c r="A3" s="315" t="s">
        <v>279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</row>
    <row r="4" customFormat="false" ht="18.75" hidden="false" customHeight="false" outlineLevel="0" collapsed="false">
      <c r="A4" s="316" t="s">
        <v>280</v>
      </c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</row>
    <row r="5" customFormat="false" ht="12.75" hidden="false" customHeight="false" outlineLevel="0" collapsed="false">
      <c r="A5" s="317"/>
      <c r="C5" s="312"/>
      <c r="D5" s="312"/>
      <c r="E5" s="312"/>
      <c r="F5" s="312"/>
      <c r="G5" s="312"/>
    </row>
    <row r="6" customFormat="false" ht="12.75" hidden="false" customHeight="true" outlineLevel="0" collapsed="false">
      <c r="A6" s="318" t="s">
        <v>4</v>
      </c>
      <c r="B6" s="319" t="s">
        <v>5</v>
      </c>
      <c r="C6" s="320" t="s">
        <v>281</v>
      </c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</row>
    <row r="7" customFormat="false" ht="27" hidden="false" customHeight="true" outlineLevel="0" collapsed="false">
      <c r="A7" s="318"/>
      <c r="B7" s="319"/>
      <c r="C7" s="319" t="s">
        <v>282</v>
      </c>
      <c r="D7" s="319"/>
      <c r="E7" s="319"/>
      <c r="F7" s="321" t="s">
        <v>283</v>
      </c>
      <c r="G7" s="321"/>
      <c r="H7" s="321" t="s">
        <v>284</v>
      </c>
      <c r="I7" s="321"/>
      <c r="J7" s="321"/>
      <c r="K7" s="321"/>
      <c r="L7" s="321" t="s">
        <v>285</v>
      </c>
      <c r="M7" s="321"/>
      <c r="N7" s="321"/>
      <c r="O7" s="321" t="s">
        <v>286</v>
      </c>
      <c r="P7" s="321"/>
      <c r="Q7" s="321"/>
    </row>
    <row r="8" s="326" customFormat="true" ht="80.25" hidden="false" customHeight="true" outlineLevel="0" collapsed="false">
      <c r="A8" s="318"/>
      <c r="B8" s="319"/>
      <c r="C8" s="322" t="s">
        <v>287</v>
      </c>
      <c r="D8" s="322" t="s">
        <v>288</v>
      </c>
      <c r="E8" s="323" t="s">
        <v>17</v>
      </c>
      <c r="F8" s="324" t="s">
        <v>289</v>
      </c>
      <c r="G8" s="324" t="s">
        <v>290</v>
      </c>
      <c r="H8" s="325" t="s">
        <v>291</v>
      </c>
      <c r="I8" s="325" t="s">
        <v>292</v>
      </c>
      <c r="J8" s="325" t="s">
        <v>293</v>
      </c>
      <c r="K8" s="323" t="s">
        <v>17</v>
      </c>
      <c r="L8" s="325" t="s">
        <v>294</v>
      </c>
      <c r="M8" s="325" t="s">
        <v>288</v>
      </c>
      <c r="N8" s="323" t="s">
        <v>17</v>
      </c>
      <c r="O8" s="325" t="s">
        <v>294</v>
      </c>
      <c r="P8" s="325" t="s">
        <v>288</v>
      </c>
      <c r="Q8" s="323" t="s">
        <v>17</v>
      </c>
    </row>
    <row r="9" customFormat="false" ht="22.5" hidden="false" customHeight="false" outlineLevel="0" collapsed="false">
      <c r="A9" s="318"/>
      <c r="B9" s="319"/>
      <c r="C9" s="267" t="n">
        <v>15</v>
      </c>
      <c r="D9" s="327" t="n">
        <v>16</v>
      </c>
      <c r="E9" s="328" t="s">
        <v>295</v>
      </c>
      <c r="F9" s="328" t="n">
        <v>18</v>
      </c>
      <c r="G9" s="328" t="n">
        <v>19</v>
      </c>
      <c r="H9" s="327" t="n">
        <v>20</v>
      </c>
      <c r="I9" s="327" t="n">
        <v>21</v>
      </c>
      <c r="J9" s="327" t="n">
        <v>22</v>
      </c>
      <c r="K9" s="327" t="s">
        <v>296</v>
      </c>
      <c r="L9" s="327" t="n">
        <v>24</v>
      </c>
      <c r="M9" s="327" t="n">
        <v>25</v>
      </c>
      <c r="N9" s="327" t="s">
        <v>297</v>
      </c>
      <c r="O9" s="266" t="s">
        <v>298</v>
      </c>
      <c r="P9" s="266" t="s">
        <v>63</v>
      </c>
      <c r="Q9" s="266" t="s">
        <v>299</v>
      </c>
    </row>
    <row r="10" customFormat="false" ht="15.75" hidden="false" customHeight="false" outlineLevel="0" collapsed="false">
      <c r="A10" s="329" t="n">
        <v>1</v>
      </c>
      <c r="B10" s="330" t="s">
        <v>38</v>
      </c>
      <c r="C10" s="331" t="n">
        <v>27</v>
      </c>
      <c r="D10" s="332" t="n">
        <v>0</v>
      </c>
      <c r="E10" s="331" t="n">
        <f aca="false">D10+C10</f>
        <v>27</v>
      </c>
      <c r="F10" s="331" t="n">
        <v>48</v>
      </c>
      <c r="G10" s="332" t="n">
        <v>0</v>
      </c>
      <c r="H10" s="331" t="n">
        <v>1176</v>
      </c>
      <c r="I10" s="331" t="n">
        <v>363</v>
      </c>
      <c r="J10" s="331" t="n">
        <v>283</v>
      </c>
      <c r="K10" s="331" t="n">
        <f aca="false">SUM(H10:J10)</f>
        <v>1822</v>
      </c>
      <c r="L10" s="331" t="n">
        <v>324682000</v>
      </c>
      <c r="M10" s="332" t="n">
        <v>0</v>
      </c>
      <c r="N10" s="331" t="n">
        <f aca="false">M10+L10</f>
        <v>324682000</v>
      </c>
      <c r="O10" s="333" t="n">
        <v>394473000</v>
      </c>
      <c r="P10" s="334" t="s">
        <v>39</v>
      </c>
      <c r="Q10" s="333" t="n">
        <f aca="false">P10+O10</f>
        <v>394473000</v>
      </c>
    </row>
    <row r="11" customFormat="false" ht="15.75" hidden="false" customHeight="false" outlineLevel="0" collapsed="false">
      <c r="A11" s="335" t="n">
        <v>2</v>
      </c>
      <c r="B11" s="330" t="s">
        <v>40</v>
      </c>
      <c r="C11" s="331" t="n">
        <v>27</v>
      </c>
      <c r="D11" s="332" t="n">
        <v>0</v>
      </c>
      <c r="E11" s="331" t="n">
        <f aca="false">D11+C11</f>
        <v>27</v>
      </c>
      <c r="F11" s="331" t="n">
        <v>48</v>
      </c>
      <c r="G11" s="332" t="n">
        <v>0</v>
      </c>
      <c r="H11" s="331" t="n">
        <v>1176</v>
      </c>
      <c r="I11" s="331" t="n">
        <v>363</v>
      </c>
      <c r="J11" s="331" t="n">
        <v>283</v>
      </c>
      <c r="K11" s="331" t="n">
        <f aca="false">SUM(H11:J11)</f>
        <v>1822</v>
      </c>
      <c r="L11" s="331" t="n">
        <v>324682000</v>
      </c>
      <c r="M11" s="332" t="n">
        <v>0</v>
      </c>
      <c r="N11" s="331" t="n">
        <f aca="false">M11+L11</f>
        <v>324682000</v>
      </c>
      <c r="O11" s="333" t="n">
        <v>394473000</v>
      </c>
      <c r="P11" s="334" t="s">
        <v>39</v>
      </c>
      <c r="Q11" s="333" t="n">
        <f aca="false">P11+O11</f>
        <v>394473000</v>
      </c>
    </row>
    <row r="12" customFormat="false" ht="15.75" hidden="false" customHeight="false" outlineLevel="0" collapsed="false">
      <c r="A12" s="329" t="n">
        <v>3</v>
      </c>
      <c r="B12" s="330" t="s">
        <v>41</v>
      </c>
      <c r="C12" s="336"/>
      <c r="D12" s="336"/>
      <c r="E12" s="336"/>
      <c r="F12" s="336"/>
      <c r="G12" s="337"/>
      <c r="H12" s="336"/>
      <c r="I12" s="336"/>
      <c r="J12" s="336"/>
      <c r="K12" s="336"/>
      <c r="L12" s="336"/>
      <c r="M12" s="336"/>
      <c r="N12" s="336"/>
      <c r="O12" s="336"/>
      <c r="P12" s="336"/>
      <c r="Q12" s="336"/>
    </row>
    <row r="13" customFormat="false" ht="15.75" hidden="false" customHeight="false" outlineLevel="0" collapsed="false">
      <c r="A13" s="329" t="n">
        <v>4</v>
      </c>
      <c r="B13" s="330" t="s">
        <v>42</v>
      </c>
      <c r="C13" s="338"/>
      <c r="D13" s="338"/>
      <c r="E13" s="338"/>
      <c r="F13" s="338"/>
      <c r="G13" s="338"/>
      <c r="H13" s="338" t="n">
        <v>53</v>
      </c>
      <c r="I13" s="338" t="n">
        <v>39</v>
      </c>
      <c r="J13" s="338" t="n">
        <v>1</v>
      </c>
      <c r="K13" s="338" t="n">
        <v>93</v>
      </c>
      <c r="L13" s="337"/>
      <c r="M13" s="337"/>
      <c r="N13" s="339" t="n">
        <v>64970</v>
      </c>
      <c r="O13" s="336"/>
      <c r="P13" s="336"/>
      <c r="Q13" s="339" t="n">
        <v>6497</v>
      </c>
    </row>
    <row r="14" customFormat="false" ht="15.75" hidden="false" customHeight="false" outlineLevel="0" collapsed="false">
      <c r="A14" s="329" t="n">
        <v>5</v>
      </c>
      <c r="B14" s="330" t="s">
        <v>43</v>
      </c>
      <c r="C14" s="340" t="n">
        <v>8</v>
      </c>
      <c r="D14" s="340"/>
      <c r="E14" s="340" t="n">
        <v>8</v>
      </c>
      <c r="F14" s="340" t="n">
        <v>23</v>
      </c>
      <c r="G14" s="340"/>
      <c r="H14" s="340" t="n">
        <v>129</v>
      </c>
      <c r="I14" s="340" t="n">
        <v>1</v>
      </c>
      <c r="J14" s="340" t="n">
        <v>177</v>
      </c>
      <c r="K14" s="340" t="n">
        <v>307</v>
      </c>
      <c r="L14" s="340" t="n">
        <v>324007</v>
      </c>
      <c r="M14" s="340"/>
      <c r="N14" s="340" t="n">
        <v>324007</v>
      </c>
      <c r="O14" s="340" t="n">
        <v>20937</v>
      </c>
      <c r="P14" s="340"/>
      <c r="Q14" s="340" t="n">
        <v>20937</v>
      </c>
    </row>
    <row r="15" customFormat="false" ht="15.75" hidden="false" customHeight="false" outlineLevel="0" collapsed="false">
      <c r="A15" s="329" t="n">
        <v>6</v>
      </c>
      <c r="B15" s="330" t="s">
        <v>44</v>
      </c>
      <c r="C15" s="336"/>
      <c r="D15" s="336"/>
      <c r="E15" s="336"/>
      <c r="F15" s="336"/>
      <c r="G15" s="337"/>
      <c r="H15" s="336"/>
      <c r="I15" s="336"/>
      <c r="J15" s="336"/>
      <c r="K15" s="336"/>
      <c r="L15" s="336"/>
      <c r="M15" s="336"/>
      <c r="N15" s="336"/>
      <c r="O15" s="336"/>
      <c r="P15" s="336"/>
      <c r="Q15" s="336"/>
    </row>
    <row r="16" customFormat="false" ht="15.75" hidden="false" customHeight="false" outlineLevel="0" collapsed="false">
      <c r="A16" s="329" t="n">
        <v>7</v>
      </c>
      <c r="B16" s="330" t="s">
        <v>45</v>
      </c>
      <c r="C16" s="331" t="s">
        <v>36</v>
      </c>
      <c r="D16" s="331" t="s">
        <v>39</v>
      </c>
      <c r="E16" s="331" t="s">
        <v>36</v>
      </c>
      <c r="F16" s="341" t="n">
        <v>34</v>
      </c>
      <c r="G16" s="331" t="s">
        <v>39</v>
      </c>
      <c r="H16" s="341" t="n">
        <v>315</v>
      </c>
      <c r="I16" s="298" t="n">
        <v>1194</v>
      </c>
      <c r="J16" s="341" t="s">
        <v>39</v>
      </c>
      <c r="K16" s="298" t="n">
        <v>1509</v>
      </c>
      <c r="L16" s="331" t="n">
        <v>444527500</v>
      </c>
      <c r="M16" s="331" t="s">
        <v>39</v>
      </c>
      <c r="N16" s="331" t="n">
        <v>444527500</v>
      </c>
      <c r="O16" s="298" t="n">
        <v>15000000</v>
      </c>
      <c r="P16" s="331" t="s">
        <v>39</v>
      </c>
      <c r="Q16" s="298" t="n">
        <v>15000000</v>
      </c>
    </row>
    <row r="17" customFormat="false" ht="15.75" hidden="false" customHeight="false" outlineLevel="0" collapsed="false">
      <c r="A17" s="329" t="n">
        <v>8</v>
      </c>
      <c r="B17" s="330" t="s">
        <v>50</v>
      </c>
      <c r="C17" s="338" t="n">
        <v>19</v>
      </c>
      <c r="D17" s="338"/>
      <c r="E17" s="342"/>
      <c r="F17" s="343" t="s">
        <v>300</v>
      </c>
      <c r="G17" s="343"/>
      <c r="H17" s="343"/>
      <c r="I17" s="343"/>
      <c r="J17" s="343"/>
      <c r="K17" s="342"/>
      <c r="L17" s="343"/>
      <c r="M17" s="343"/>
      <c r="N17" s="342"/>
      <c r="O17" s="343"/>
      <c r="P17" s="343"/>
      <c r="Q17" s="342"/>
    </row>
    <row r="18" customFormat="false" ht="15.75" hidden="false" customHeight="false" outlineLevel="0" collapsed="false">
      <c r="A18" s="329" t="n">
        <v>9</v>
      </c>
      <c r="B18" s="330" t="s">
        <v>51</v>
      </c>
      <c r="C18" s="336"/>
      <c r="D18" s="336"/>
      <c r="E18" s="336"/>
      <c r="F18" s="336"/>
      <c r="G18" s="337"/>
      <c r="H18" s="336"/>
      <c r="I18" s="336"/>
      <c r="J18" s="336"/>
      <c r="K18" s="336"/>
      <c r="L18" s="336"/>
      <c r="M18" s="336"/>
      <c r="N18" s="336"/>
      <c r="O18" s="336"/>
      <c r="P18" s="336"/>
      <c r="Q18" s="336"/>
    </row>
    <row r="19" customFormat="false" ht="15.75" hidden="false" customHeight="false" outlineLevel="0" collapsed="false">
      <c r="A19" s="329" t="n">
        <v>10</v>
      </c>
      <c r="B19" s="330" t="s">
        <v>52</v>
      </c>
      <c r="C19" s="344" t="n">
        <v>21</v>
      </c>
      <c r="D19" s="341" t="n">
        <v>0</v>
      </c>
      <c r="E19" s="344" t="n">
        <v>21</v>
      </c>
      <c r="F19" s="345" t="n">
        <v>70</v>
      </c>
      <c r="G19" s="341" t="n">
        <v>0</v>
      </c>
      <c r="H19" s="346" t="n">
        <v>3.32</v>
      </c>
      <c r="I19" s="346" t="n">
        <v>7.978</v>
      </c>
      <c r="J19" s="347" t="n">
        <v>322</v>
      </c>
      <c r="K19" s="346" t="n">
        <v>11.62</v>
      </c>
      <c r="L19" s="348" t="s">
        <v>301</v>
      </c>
      <c r="M19" s="345" t="n">
        <v>0</v>
      </c>
      <c r="N19" s="348" t="s">
        <v>301</v>
      </c>
      <c r="O19" s="348" t="s">
        <v>302</v>
      </c>
      <c r="P19" s="341" t="n">
        <v>0</v>
      </c>
      <c r="Q19" s="348" t="s">
        <v>302</v>
      </c>
    </row>
    <row r="20" customFormat="false" ht="15.75" hidden="false" customHeight="false" outlineLevel="0" collapsed="false">
      <c r="A20" s="329" t="n">
        <v>11</v>
      </c>
      <c r="B20" s="330" t="s">
        <v>53</v>
      </c>
      <c r="C20" s="336"/>
      <c r="D20" s="336"/>
      <c r="E20" s="336"/>
      <c r="F20" s="336"/>
      <c r="G20" s="337"/>
      <c r="H20" s="336"/>
      <c r="I20" s="336"/>
      <c r="J20" s="336"/>
      <c r="K20" s="336"/>
      <c r="L20" s="336"/>
      <c r="M20" s="336"/>
      <c r="N20" s="336"/>
      <c r="O20" s="336"/>
      <c r="P20" s="336"/>
      <c r="Q20" s="336"/>
    </row>
    <row r="21" customFormat="false" ht="15.75" hidden="false" customHeight="false" outlineLevel="0" collapsed="false">
      <c r="A21" s="329" t="n">
        <v>12</v>
      </c>
      <c r="B21" s="330" t="s">
        <v>54</v>
      </c>
      <c r="C21" s="349" t="n">
        <v>9</v>
      </c>
      <c r="D21" s="349" t="n">
        <v>0</v>
      </c>
      <c r="E21" s="349" t="n">
        <f aca="false">SUM(C21:D21)</f>
        <v>9</v>
      </c>
      <c r="F21" s="349" t="n">
        <v>27</v>
      </c>
      <c r="G21" s="349" t="n">
        <v>0</v>
      </c>
      <c r="H21" s="349" t="n">
        <v>209</v>
      </c>
      <c r="I21" s="349" t="n">
        <v>599</v>
      </c>
      <c r="J21" s="349" t="n">
        <v>2</v>
      </c>
      <c r="K21" s="349" t="n">
        <f aca="false">SUM(H21:J21)</f>
        <v>810</v>
      </c>
      <c r="L21" s="349" t="n">
        <v>450000</v>
      </c>
      <c r="M21" s="349" t="n">
        <v>0</v>
      </c>
      <c r="N21" s="349" t="n">
        <v>450000</v>
      </c>
      <c r="O21" s="349" t="n">
        <v>55000</v>
      </c>
      <c r="P21" s="349" t="n">
        <v>0</v>
      </c>
      <c r="Q21" s="349" t="n">
        <f aca="false">SUM(O21:P21)</f>
        <v>55000</v>
      </c>
    </row>
    <row r="22" customFormat="false" ht="15.75" hidden="false" customHeight="false" outlineLevel="0" collapsed="false">
      <c r="A22" s="329" t="n">
        <v>13</v>
      </c>
      <c r="B22" s="330" t="s">
        <v>55</v>
      </c>
      <c r="C22" s="336" t="n">
        <v>1</v>
      </c>
      <c r="D22" s="336" t="n">
        <v>0</v>
      </c>
      <c r="E22" s="336" t="n">
        <v>1</v>
      </c>
      <c r="F22" s="336" t="n">
        <v>3</v>
      </c>
      <c r="G22" s="337" t="n">
        <v>0</v>
      </c>
      <c r="H22" s="336" t="n">
        <v>0</v>
      </c>
      <c r="I22" s="336" t="n">
        <v>0</v>
      </c>
      <c r="J22" s="336" t="n">
        <v>0</v>
      </c>
      <c r="K22" s="336" t="n">
        <v>0</v>
      </c>
      <c r="L22" s="336" t="n">
        <v>0</v>
      </c>
      <c r="M22" s="336" t="n">
        <v>0</v>
      </c>
      <c r="N22" s="336" t="n">
        <v>0</v>
      </c>
      <c r="O22" s="336" t="n">
        <v>0</v>
      </c>
      <c r="P22" s="336" t="n">
        <v>0</v>
      </c>
      <c r="Q22" s="336" t="n">
        <v>0</v>
      </c>
    </row>
    <row r="23" customFormat="false" ht="15.75" hidden="false" customHeight="false" outlineLevel="0" collapsed="false">
      <c r="A23" s="329" t="n">
        <v>14</v>
      </c>
      <c r="B23" s="330" t="s">
        <v>56</v>
      </c>
      <c r="C23" s="336"/>
      <c r="D23" s="336"/>
      <c r="E23" s="336"/>
      <c r="F23" s="336"/>
      <c r="G23" s="337"/>
      <c r="H23" s="336"/>
      <c r="I23" s="336"/>
      <c r="J23" s="336"/>
      <c r="K23" s="336"/>
      <c r="L23" s="336"/>
      <c r="M23" s="336"/>
      <c r="N23" s="336"/>
      <c r="O23" s="336"/>
      <c r="P23" s="336"/>
      <c r="Q23" s="336"/>
    </row>
    <row r="24" customFormat="false" ht="15.75" hidden="false" customHeight="false" outlineLevel="0" collapsed="false">
      <c r="A24" s="329" t="n">
        <v>15</v>
      </c>
      <c r="B24" s="330" t="s">
        <v>57</v>
      </c>
      <c r="C24" s="350" t="n">
        <v>31</v>
      </c>
      <c r="D24" s="350" t="n">
        <v>2</v>
      </c>
      <c r="E24" s="350" t="n">
        <v>33</v>
      </c>
      <c r="F24" s="350" t="n">
        <v>81</v>
      </c>
      <c r="G24" s="350" t="n">
        <v>2</v>
      </c>
      <c r="H24" s="350" t="n">
        <v>343</v>
      </c>
      <c r="I24" s="350" t="n">
        <v>134</v>
      </c>
      <c r="J24" s="350" t="n">
        <v>812</v>
      </c>
      <c r="K24" s="298" t="n">
        <f aca="false">J24+I24+H24</f>
        <v>1289</v>
      </c>
      <c r="L24" s="350" t="n">
        <v>1001733.367</v>
      </c>
      <c r="M24" s="350" t="n">
        <v>180000</v>
      </c>
      <c r="N24" s="298" t="n">
        <f aca="false">L24+M24</f>
        <v>1181733.367</v>
      </c>
      <c r="O24" s="350" t="n">
        <v>71743.225</v>
      </c>
      <c r="P24" s="350" t="s">
        <v>303</v>
      </c>
      <c r="Q24" s="350" t="n">
        <f aca="false">P24+O24</f>
        <v>84243.225</v>
      </c>
    </row>
    <row r="25" customFormat="false" ht="15.75" hidden="false" customHeight="false" outlineLevel="0" collapsed="false">
      <c r="A25" s="329" t="n">
        <v>16</v>
      </c>
      <c r="B25" s="330" t="s">
        <v>65</v>
      </c>
      <c r="C25" s="336"/>
      <c r="D25" s="336"/>
      <c r="E25" s="337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</row>
    <row r="26" customFormat="false" ht="15.75" hidden="false" customHeight="false" outlineLevel="0" collapsed="false">
      <c r="A26" s="329" t="n">
        <v>17</v>
      </c>
      <c r="B26" s="330" t="s">
        <v>66</v>
      </c>
      <c r="C26" s="336"/>
      <c r="D26" s="336"/>
      <c r="E26" s="336"/>
      <c r="F26" s="336"/>
      <c r="G26" s="337"/>
      <c r="H26" s="336"/>
      <c r="I26" s="336"/>
      <c r="J26" s="336"/>
      <c r="K26" s="336"/>
      <c r="L26" s="336"/>
      <c r="M26" s="336"/>
      <c r="N26" s="336"/>
      <c r="O26" s="336"/>
      <c r="P26" s="336"/>
      <c r="Q26" s="336"/>
    </row>
    <row r="27" customFormat="false" ht="15.75" hidden="false" customHeight="false" outlineLevel="0" collapsed="false">
      <c r="A27" s="329" t="n">
        <v>18</v>
      </c>
      <c r="B27" s="330" t="s">
        <v>67</v>
      </c>
      <c r="C27" s="341" t="n">
        <v>3</v>
      </c>
      <c r="D27" s="341" t="n">
        <v>0</v>
      </c>
      <c r="E27" s="341" t="n">
        <v>3</v>
      </c>
      <c r="F27" s="341" t="n">
        <v>3</v>
      </c>
      <c r="G27" s="332"/>
      <c r="H27" s="332" t="n">
        <v>75</v>
      </c>
      <c r="I27" s="332" t="n">
        <v>52</v>
      </c>
      <c r="J27" s="332" t="n">
        <v>21</v>
      </c>
      <c r="K27" s="332" t="n">
        <f aca="false">SUM(H27:J27)</f>
        <v>148</v>
      </c>
      <c r="L27" s="351" t="n">
        <v>42700000</v>
      </c>
      <c r="M27" s="352" t="n">
        <v>0</v>
      </c>
      <c r="N27" s="351" t="n">
        <f aca="false">M27+L27</f>
        <v>42700000</v>
      </c>
      <c r="O27" s="343" t="s">
        <v>39</v>
      </c>
      <c r="P27" s="343" t="s">
        <v>39</v>
      </c>
      <c r="Q27" s="343" t="s">
        <v>39</v>
      </c>
    </row>
    <row r="28" customFormat="false" ht="15.75" hidden="false" customHeight="false" outlineLevel="0" collapsed="false">
      <c r="A28" s="329" t="n">
        <v>19</v>
      </c>
      <c r="B28" s="330" t="s">
        <v>68</v>
      </c>
      <c r="C28" s="353"/>
      <c r="D28" s="353"/>
      <c r="E28" s="353"/>
      <c r="F28" s="353"/>
      <c r="G28" s="353"/>
      <c r="H28" s="353"/>
      <c r="I28" s="354"/>
      <c r="J28" s="354"/>
      <c r="K28" s="354"/>
      <c r="L28" s="354"/>
      <c r="M28" s="354"/>
      <c r="N28" s="354"/>
      <c r="O28" s="354"/>
      <c r="P28" s="354"/>
      <c r="Q28" s="354"/>
    </row>
    <row r="29" customFormat="false" ht="15.75" hidden="false" customHeight="false" outlineLevel="0" collapsed="false">
      <c r="A29" s="329" t="n">
        <v>20</v>
      </c>
      <c r="B29" s="355" t="s">
        <v>69</v>
      </c>
      <c r="C29" s="292" t="n">
        <v>15</v>
      </c>
      <c r="D29" s="292" t="n">
        <v>0</v>
      </c>
      <c r="E29" s="292" t="n">
        <v>15</v>
      </c>
      <c r="F29" s="292" t="n">
        <v>27</v>
      </c>
      <c r="G29" s="292" t="n">
        <v>0</v>
      </c>
      <c r="H29" s="292" t="n">
        <v>580</v>
      </c>
      <c r="I29" s="292" t="n">
        <v>425</v>
      </c>
      <c r="J29" s="292" t="n">
        <v>106</v>
      </c>
      <c r="K29" s="292" t="n">
        <v>1.111</v>
      </c>
      <c r="L29" s="292" t="s">
        <v>304</v>
      </c>
      <c r="M29" s="292" t="n">
        <v>0</v>
      </c>
      <c r="N29" s="292" t="s">
        <v>304</v>
      </c>
      <c r="O29" s="292" t="s">
        <v>305</v>
      </c>
      <c r="P29" s="292" t="n">
        <v>0</v>
      </c>
      <c r="Q29" s="292" t="s">
        <v>305</v>
      </c>
    </row>
    <row r="30" customFormat="false" ht="15.75" hidden="false" customHeight="false" outlineLevel="0" collapsed="false">
      <c r="A30" s="356" t="n">
        <v>21</v>
      </c>
      <c r="B30" s="357" t="s">
        <v>70</v>
      </c>
      <c r="C30" s="358"/>
      <c r="D30" s="358"/>
      <c r="E30" s="358"/>
      <c r="F30" s="358"/>
      <c r="G30" s="358"/>
      <c r="H30" s="358" t="n">
        <v>192</v>
      </c>
      <c r="I30" s="358" t="n">
        <v>226</v>
      </c>
      <c r="J30" s="358" t="n">
        <v>221</v>
      </c>
      <c r="K30" s="358" t="n">
        <f aca="false">SUM(H30:J30)</f>
        <v>639</v>
      </c>
      <c r="L30" s="358"/>
      <c r="M30" s="358"/>
      <c r="N30" s="358"/>
      <c r="O30" s="359"/>
      <c r="P30" s="359"/>
      <c r="Q30" s="359"/>
    </row>
    <row r="31" customFormat="false" ht="15.75" hidden="false" customHeight="false" outlineLevel="0" collapsed="false">
      <c r="A31" s="356" t="n">
        <v>22</v>
      </c>
      <c r="B31" s="357" t="s">
        <v>71</v>
      </c>
      <c r="C31" s="336"/>
      <c r="D31" s="336"/>
      <c r="E31" s="336"/>
      <c r="F31" s="336"/>
      <c r="G31" s="336"/>
      <c r="H31" s="336" t="n">
        <v>80</v>
      </c>
      <c r="I31" s="336" t="n">
        <v>25</v>
      </c>
      <c r="J31" s="336" t="n">
        <v>60</v>
      </c>
      <c r="K31" s="336" t="n">
        <v>165</v>
      </c>
      <c r="L31" s="336"/>
      <c r="M31" s="336"/>
      <c r="N31" s="336"/>
      <c r="O31" s="336"/>
      <c r="P31" s="336"/>
      <c r="Q31" s="336"/>
    </row>
    <row r="32" customFormat="false" ht="15.75" hidden="false" customHeight="false" outlineLevel="0" collapsed="false">
      <c r="A32" s="329" t="n">
        <v>23</v>
      </c>
      <c r="B32" s="330" t="s">
        <v>72</v>
      </c>
      <c r="C32" s="336" t="n">
        <v>2</v>
      </c>
      <c r="D32" s="336" t="n">
        <v>0</v>
      </c>
      <c r="E32" s="336" t="n">
        <v>2</v>
      </c>
      <c r="F32" s="336" t="n">
        <v>16</v>
      </c>
      <c r="G32" s="336" t="n">
        <v>0</v>
      </c>
      <c r="H32" s="336" t="n">
        <v>63</v>
      </c>
      <c r="I32" s="336" t="n">
        <v>19</v>
      </c>
      <c r="J32" s="336" t="n">
        <v>1</v>
      </c>
      <c r="K32" s="336" t="n">
        <v>83</v>
      </c>
      <c r="L32" s="336" t="n">
        <v>27000</v>
      </c>
      <c r="M32" s="336" t="n">
        <v>0</v>
      </c>
      <c r="N32" s="336" t="n">
        <v>27000</v>
      </c>
      <c r="O32" s="336" t="n">
        <v>0</v>
      </c>
      <c r="P32" s="336" t="n">
        <v>0</v>
      </c>
      <c r="Q32" s="336" t="n">
        <v>0</v>
      </c>
    </row>
    <row r="33" customFormat="false" ht="15.75" hidden="false" customHeight="false" outlineLevel="0" collapsed="false">
      <c r="A33" s="329" t="n">
        <v>24</v>
      </c>
      <c r="B33" s="330" t="s">
        <v>73</v>
      </c>
      <c r="C33" s="345" t="n">
        <v>460</v>
      </c>
      <c r="D33" s="345" t="n">
        <v>32</v>
      </c>
      <c r="E33" s="345" t="n">
        <f aca="false">C33+D33</f>
        <v>492</v>
      </c>
      <c r="F33" s="345" t="n">
        <v>1313</v>
      </c>
      <c r="G33" s="345" t="n">
        <v>40</v>
      </c>
      <c r="H33" s="345" t="n">
        <v>1672</v>
      </c>
      <c r="I33" s="345" t="n">
        <v>8212</v>
      </c>
      <c r="J33" s="345" t="n">
        <v>4120</v>
      </c>
      <c r="K33" s="345" t="n">
        <f aca="false">H33+I33+J33</f>
        <v>14004</v>
      </c>
      <c r="L33" s="345" t="n">
        <v>35306000</v>
      </c>
      <c r="M33" s="345" t="n">
        <v>166338000</v>
      </c>
      <c r="N33" s="345" t="n">
        <f aca="false">L33+M33</f>
        <v>201644000</v>
      </c>
      <c r="O33" s="336"/>
      <c r="P33" s="336"/>
      <c r="Q33" s="336"/>
    </row>
    <row r="34" customFormat="false" ht="15.75" hidden="false" customHeight="false" outlineLevel="0" collapsed="false">
      <c r="A34" s="329" t="n">
        <v>25</v>
      </c>
      <c r="B34" s="330" t="s">
        <v>74</v>
      </c>
      <c r="C34" s="336"/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</row>
    <row r="35" customFormat="false" ht="15.75" hidden="false" customHeight="false" outlineLevel="0" collapsed="false">
      <c r="A35" s="329" t="n">
        <v>26</v>
      </c>
      <c r="B35" s="330" t="s">
        <v>75</v>
      </c>
      <c r="C35" s="360" t="n">
        <v>17</v>
      </c>
      <c r="D35" s="360" t="n">
        <v>0</v>
      </c>
      <c r="E35" s="360" t="n">
        <v>17</v>
      </c>
      <c r="F35" s="360" t="n">
        <v>17</v>
      </c>
      <c r="G35" s="360" t="n">
        <v>0</v>
      </c>
      <c r="H35" s="360" t="n">
        <v>150</v>
      </c>
      <c r="I35" s="360" t="n">
        <v>151</v>
      </c>
      <c r="J35" s="360" t="n">
        <v>42</v>
      </c>
      <c r="K35" s="360" t="n">
        <v>343</v>
      </c>
      <c r="L35" s="360" t="n">
        <v>325354</v>
      </c>
      <c r="M35" s="360"/>
      <c r="N35" s="360" t="n">
        <f aca="false">SUM(L35:M35)</f>
        <v>325354</v>
      </c>
      <c r="O35" s="360" t="n">
        <v>48803</v>
      </c>
      <c r="P35" s="360" t="n">
        <v>0</v>
      </c>
      <c r="Q35" s="360" t="n">
        <f aca="false">SUM(O35:P35)</f>
        <v>48803</v>
      </c>
    </row>
    <row r="36" customFormat="false" ht="15.75" hidden="false" customHeight="false" outlineLevel="0" collapsed="false">
      <c r="A36" s="329" t="n">
        <v>27</v>
      </c>
      <c r="B36" s="330" t="s">
        <v>76</v>
      </c>
      <c r="C36" s="336"/>
      <c r="D36" s="336"/>
      <c r="E36" s="336" t="n">
        <f aca="false">SUM(C36:D36)</f>
        <v>0</v>
      </c>
      <c r="F36" s="336"/>
      <c r="G36" s="336"/>
      <c r="H36" s="336"/>
      <c r="I36" s="336"/>
      <c r="J36" s="336"/>
      <c r="K36" s="336" t="n">
        <f aca="false">SUM(H36:J36)</f>
        <v>0</v>
      </c>
      <c r="L36" s="336"/>
      <c r="M36" s="336"/>
      <c r="N36" s="336" t="n">
        <f aca="false">SUM(L36:M36)</f>
        <v>0</v>
      </c>
      <c r="O36" s="336"/>
      <c r="P36" s="336"/>
      <c r="Q36" s="361" t="n">
        <f aca="false">SUM(O36:P36)</f>
        <v>0</v>
      </c>
    </row>
    <row r="37" customFormat="false" ht="15.75" hidden="false" customHeight="false" outlineLevel="0" collapsed="false">
      <c r="A37" s="329" t="n">
        <v>28</v>
      </c>
      <c r="B37" s="330" t="s">
        <v>77</v>
      </c>
      <c r="C37" s="297"/>
      <c r="D37" s="297"/>
      <c r="E37" s="336" t="n">
        <f aca="false">SUM(C37:D37)</f>
        <v>0</v>
      </c>
      <c r="F37" s="298"/>
      <c r="G37" s="297"/>
      <c r="H37" s="297"/>
      <c r="I37" s="298"/>
      <c r="J37" s="297"/>
      <c r="K37" s="336" t="n">
        <f aca="false">SUM(H37:J37)</f>
        <v>0</v>
      </c>
      <c r="L37" s="297"/>
      <c r="M37" s="297"/>
      <c r="N37" s="336" t="n">
        <f aca="false">SUM(L37:M37)</f>
        <v>0</v>
      </c>
      <c r="O37" s="336"/>
      <c r="P37" s="336"/>
      <c r="Q37" s="361" t="n">
        <f aca="false">SUM(O37:P37)</f>
        <v>0</v>
      </c>
    </row>
    <row r="38" customFormat="false" ht="15.75" hidden="false" customHeight="false" outlineLevel="0" collapsed="false">
      <c r="A38" s="329" t="n">
        <v>29</v>
      </c>
      <c r="B38" s="330" t="s">
        <v>78</v>
      </c>
      <c r="C38" s="336"/>
      <c r="D38" s="336"/>
      <c r="E38" s="336" t="n">
        <f aca="false">SUM(C38:D38)</f>
        <v>0</v>
      </c>
      <c r="F38" s="336"/>
      <c r="G38" s="336"/>
      <c r="H38" s="336"/>
      <c r="I38" s="336"/>
      <c r="J38" s="336"/>
      <c r="K38" s="336" t="n">
        <f aca="false">SUM(H38:J38)</f>
        <v>0</v>
      </c>
      <c r="L38" s="336"/>
      <c r="M38" s="336"/>
      <c r="N38" s="336" t="n">
        <f aca="false">SUM(L38:M38)</f>
        <v>0</v>
      </c>
      <c r="O38" s="336"/>
      <c r="P38" s="336"/>
      <c r="Q38" s="361" t="n">
        <f aca="false">SUM(O38:P38)</f>
        <v>0</v>
      </c>
    </row>
    <row r="39" customFormat="false" ht="15.75" hidden="false" customHeight="false" outlineLevel="0" collapsed="false">
      <c r="A39" s="329" t="n">
        <v>30</v>
      </c>
      <c r="B39" s="330" t="s">
        <v>79</v>
      </c>
      <c r="C39" s="336"/>
      <c r="D39" s="336"/>
      <c r="E39" s="336" t="n">
        <f aca="false">SUM(C39:D39)</f>
        <v>0</v>
      </c>
      <c r="F39" s="336"/>
      <c r="G39" s="336"/>
      <c r="H39" s="336"/>
      <c r="I39" s="336"/>
      <c r="J39" s="336"/>
      <c r="K39" s="336" t="n">
        <f aca="false">SUM(H39:J39)</f>
        <v>0</v>
      </c>
      <c r="L39" s="336"/>
      <c r="M39" s="336"/>
      <c r="N39" s="336" t="n">
        <f aca="false">SUM(L39:M39)</f>
        <v>0</v>
      </c>
      <c r="O39" s="336"/>
      <c r="P39" s="336"/>
      <c r="Q39" s="361" t="n">
        <f aca="false">SUM(O39:P39)</f>
        <v>0</v>
      </c>
    </row>
    <row r="40" customFormat="false" ht="15.75" hidden="false" customHeight="false" outlineLevel="0" collapsed="false">
      <c r="A40" s="329" t="n">
        <v>31</v>
      </c>
      <c r="B40" s="330" t="s">
        <v>80</v>
      </c>
      <c r="C40" s="337"/>
      <c r="D40" s="337"/>
      <c r="E40" s="336" t="n">
        <f aca="false">SUM(C40:D40)</f>
        <v>0</v>
      </c>
      <c r="F40" s="337"/>
      <c r="G40" s="337"/>
      <c r="H40" s="336"/>
      <c r="I40" s="336"/>
      <c r="J40" s="336"/>
      <c r="K40" s="336" t="n">
        <f aca="false">SUM(H40:J40)</f>
        <v>0</v>
      </c>
      <c r="L40" s="336"/>
      <c r="M40" s="336"/>
      <c r="N40" s="336" t="n">
        <f aca="false">SUM(L40:M40)</f>
        <v>0</v>
      </c>
      <c r="O40" s="336"/>
      <c r="P40" s="336"/>
      <c r="Q40" s="361" t="n">
        <f aca="false">SUM(O40:P40)</f>
        <v>0</v>
      </c>
    </row>
    <row r="41" customFormat="false" ht="15.75" hidden="false" customHeight="false" outlineLevel="0" collapsed="false">
      <c r="A41" s="329" t="n">
        <v>32</v>
      </c>
      <c r="B41" s="330" t="s">
        <v>81</v>
      </c>
      <c r="C41" s="336" t="n">
        <v>28</v>
      </c>
      <c r="D41" s="336" t="n">
        <v>0</v>
      </c>
      <c r="E41" s="336" t="n">
        <f aca="false">SUM(C41:D41)</f>
        <v>28</v>
      </c>
      <c r="F41" s="336" t="n">
        <v>61</v>
      </c>
      <c r="G41" s="336" t="n">
        <v>0</v>
      </c>
      <c r="H41" s="336" t="n">
        <v>469</v>
      </c>
      <c r="I41" s="336" t="n">
        <v>329</v>
      </c>
      <c r="J41" s="336" t="n">
        <v>0</v>
      </c>
      <c r="K41" s="336" t="n">
        <f aca="false">SUM(H41:J41)</f>
        <v>798</v>
      </c>
      <c r="L41" s="336" t="n">
        <v>580200</v>
      </c>
      <c r="M41" s="336"/>
      <c r="N41" s="336" t="n">
        <f aca="false">SUM(L41:M41)</f>
        <v>580200</v>
      </c>
      <c r="O41" s="336" t="n">
        <v>14500</v>
      </c>
      <c r="P41" s="336"/>
      <c r="Q41" s="361" t="n">
        <f aca="false">SUM(O41:P41)</f>
        <v>14500</v>
      </c>
    </row>
    <row r="42" customFormat="false" ht="15.75" hidden="false" customHeight="false" outlineLevel="0" collapsed="false">
      <c r="A42" s="329" t="n">
        <v>33</v>
      </c>
      <c r="B42" s="330" t="s">
        <v>82</v>
      </c>
      <c r="C42" s="337" t="n">
        <v>17</v>
      </c>
      <c r="D42" s="337" t="n">
        <v>0</v>
      </c>
      <c r="E42" s="336" t="n">
        <f aca="false">SUM(C42:D42)</f>
        <v>17</v>
      </c>
      <c r="F42" s="337" t="n">
        <v>21</v>
      </c>
      <c r="G42" s="337" t="n">
        <v>0</v>
      </c>
      <c r="H42" s="337" t="n">
        <v>604</v>
      </c>
      <c r="I42" s="337" t="n">
        <v>316</v>
      </c>
      <c r="J42" s="337" t="n">
        <v>188</v>
      </c>
      <c r="K42" s="336" t="n">
        <f aca="false">SUM(H42:J42)</f>
        <v>1108</v>
      </c>
      <c r="L42" s="297" t="n">
        <v>791900</v>
      </c>
      <c r="M42" s="337" t="n">
        <v>0</v>
      </c>
      <c r="N42" s="336" t="n">
        <f aca="false">SUM(L42:M42)</f>
        <v>791900</v>
      </c>
      <c r="O42" s="297" t="s">
        <v>306</v>
      </c>
      <c r="P42" s="337" t="n">
        <v>0</v>
      </c>
      <c r="Q42" s="361" t="n">
        <f aca="false">SUM(O42:P42)</f>
        <v>0</v>
      </c>
    </row>
    <row r="43" customFormat="false" ht="15.75" hidden="false" customHeight="false" outlineLevel="0" collapsed="false">
      <c r="A43" s="329" t="n">
        <v>34</v>
      </c>
      <c r="B43" s="330" t="s">
        <v>83</v>
      </c>
      <c r="C43" s="336"/>
      <c r="D43" s="336"/>
      <c r="E43" s="336" t="n">
        <f aca="false">SUM(C43:D43)</f>
        <v>0</v>
      </c>
      <c r="F43" s="336"/>
      <c r="G43" s="336"/>
      <c r="H43" s="336"/>
      <c r="I43" s="336"/>
      <c r="J43" s="336"/>
      <c r="K43" s="336" t="n">
        <f aca="false">SUM(H43:J43)</f>
        <v>0</v>
      </c>
      <c r="L43" s="336"/>
      <c r="M43" s="336"/>
      <c r="N43" s="336" t="n">
        <f aca="false">SUM(L43:M43)</f>
        <v>0</v>
      </c>
      <c r="O43" s="336"/>
      <c r="P43" s="336"/>
      <c r="Q43" s="361" t="n">
        <f aca="false">SUM(O43:P43)</f>
        <v>0</v>
      </c>
    </row>
    <row r="44" customFormat="false" ht="15.75" hidden="false" customHeight="false" outlineLevel="0" collapsed="false">
      <c r="A44" s="329" t="n">
        <v>35</v>
      </c>
      <c r="B44" s="330" t="s">
        <v>84</v>
      </c>
      <c r="C44" s="336" t="n">
        <v>1</v>
      </c>
      <c r="D44" s="336" t="n">
        <v>0</v>
      </c>
      <c r="E44" s="336" t="n">
        <f aca="false">SUM(C44:D44)</f>
        <v>1</v>
      </c>
      <c r="F44" s="336" t="n">
        <v>0</v>
      </c>
      <c r="G44" s="336" t="n">
        <v>0</v>
      </c>
      <c r="H44" s="336" t="n">
        <v>62</v>
      </c>
      <c r="I44" s="336" t="n">
        <v>128</v>
      </c>
      <c r="J44" s="336" t="n">
        <v>90</v>
      </c>
      <c r="K44" s="336" t="n">
        <f aca="false">SUM(H44:J44)</f>
        <v>280</v>
      </c>
      <c r="L44" s="336" t="n">
        <v>33600</v>
      </c>
      <c r="M44" s="336" t="n">
        <v>0</v>
      </c>
      <c r="N44" s="336" t="n">
        <f aca="false">SUM(L44:M44)</f>
        <v>33600</v>
      </c>
      <c r="O44" s="336" t="n">
        <v>3600</v>
      </c>
      <c r="P44" s="336" t="n">
        <v>0</v>
      </c>
      <c r="Q44" s="361" t="n">
        <f aca="false">SUM(O44:P44)</f>
        <v>3600</v>
      </c>
    </row>
    <row r="45" customFormat="false" ht="15.75" hidden="false" customHeight="false" outlineLevel="0" collapsed="false">
      <c r="A45" s="329" t="n">
        <v>36</v>
      </c>
      <c r="B45" s="330" t="s">
        <v>85</v>
      </c>
      <c r="C45" s="336" t="n">
        <v>12</v>
      </c>
      <c r="D45" s="336"/>
      <c r="E45" s="336" t="n">
        <f aca="false">SUM(C45:D45)</f>
        <v>12</v>
      </c>
      <c r="F45" s="336" t="n">
        <v>20</v>
      </c>
      <c r="G45" s="336"/>
      <c r="H45" s="336" t="n">
        <v>142</v>
      </c>
      <c r="I45" s="336" t="n">
        <v>43</v>
      </c>
      <c r="J45" s="336" t="n">
        <v>12</v>
      </c>
      <c r="K45" s="336" t="n">
        <f aca="false">SUM(H45:J45)</f>
        <v>197</v>
      </c>
      <c r="L45" s="336" t="n">
        <v>226</v>
      </c>
      <c r="M45" s="336" t="n">
        <v>0</v>
      </c>
      <c r="N45" s="336" t="n">
        <f aca="false">SUM(L45:M45)</f>
        <v>226</v>
      </c>
      <c r="O45" s="336" t="n">
        <v>12975</v>
      </c>
      <c r="P45" s="336" t="n">
        <v>0</v>
      </c>
      <c r="Q45" s="361" t="n">
        <f aca="false">SUM(O45:P45)</f>
        <v>12975</v>
      </c>
    </row>
    <row r="46" customFormat="false" ht="15.75" hidden="false" customHeight="false" outlineLevel="0" collapsed="false">
      <c r="A46" s="329" t="n">
        <v>37</v>
      </c>
      <c r="B46" s="330" t="s">
        <v>86</v>
      </c>
      <c r="C46" s="332" t="n">
        <v>6</v>
      </c>
      <c r="D46" s="332" t="n">
        <v>0</v>
      </c>
      <c r="E46" s="336" t="n">
        <f aca="false">SUM(C46:D46)</f>
        <v>6</v>
      </c>
      <c r="F46" s="332" t="n">
        <v>8</v>
      </c>
      <c r="G46" s="332" t="n">
        <v>0</v>
      </c>
      <c r="H46" s="332" t="n">
        <v>81</v>
      </c>
      <c r="I46" s="332" t="n">
        <v>30</v>
      </c>
      <c r="J46" s="332" t="n">
        <v>0</v>
      </c>
      <c r="K46" s="336" t="n">
        <f aca="false">SUM(H46:J46)</f>
        <v>111</v>
      </c>
      <c r="L46" s="332" t="n">
        <v>0</v>
      </c>
      <c r="M46" s="332" t="n">
        <v>0</v>
      </c>
      <c r="N46" s="336" t="n">
        <f aca="false">SUM(L46:M46)</f>
        <v>0</v>
      </c>
      <c r="O46" s="343" t="s">
        <v>39</v>
      </c>
      <c r="P46" s="343" t="s">
        <v>39</v>
      </c>
      <c r="Q46" s="361" t="n">
        <f aca="false">SUM(O46:P46)</f>
        <v>0</v>
      </c>
    </row>
    <row r="47" customFormat="false" ht="15.75" hidden="false" customHeight="false" outlineLevel="0" collapsed="false">
      <c r="A47" s="329" t="n">
        <v>38</v>
      </c>
      <c r="B47" s="330" t="s">
        <v>87</v>
      </c>
      <c r="C47" s="336"/>
      <c r="D47" s="336"/>
      <c r="E47" s="336" t="n">
        <f aca="false">SUM(C47:D47)</f>
        <v>0</v>
      </c>
      <c r="F47" s="336"/>
      <c r="G47" s="336"/>
      <c r="H47" s="336"/>
      <c r="I47" s="336"/>
      <c r="J47" s="336"/>
      <c r="K47" s="336" t="n">
        <f aca="false">SUM(H47:J47)</f>
        <v>0</v>
      </c>
      <c r="L47" s="336"/>
      <c r="M47" s="336"/>
      <c r="N47" s="336" t="n">
        <f aca="false">SUM(L47:M47)</f>
        <v>0</v>
      </c>
      <c r="O47" s="336"/>
      <c r="P47" s="336"/>
      <c r="Q47" s="361" t="n">
        <f aca="false">SUM(O47:P47)</f>
        <v>0</v>
      </c>
    </row>
    <row r="48" customFormat="false" ht="15.75" hidden="false" customHeight="false" outlineLevel="0" collapsed="false">
      <c r="A48" s="329" t="n">
        <v>39</v>
      </c>
      <c r="B48" s="330" t="s">
        <v>88</v>
      </c>
      <c r="C48" s="336"/>
      <c r="D48" s="336"/>
      <c r="E48" s="336" t="n">
        <f aca="false">SUM(C48:D48)</f>
        <v>0</v>
      </c>
      <c r="F48" s="336"/>
      <c r="G48" s="336"/>
      <c r="H48" s="336"/>
      <c r="I48" s="336"/>
      <c r="J48" s="336"/>
      <c r="K48" s="336" t="n">
        <f aca="false">SUM(H48:J48)</f>
        <v>0</v>
      </c>
      <c r="L48" s="336"/>
      <c r="M48" s="336"/>
      <c r="N48" s="336" t="n">
        <f aca="false">SUM(L48:M48)</f>
        <v>0</v>
      </c>
      <c r="O48" s="336"/>
      <c r="P48" s="336"/>
      <c r="Q48" s="361" t="n">
        <f aca="false">SUM(O48:P48)</f>
        <v>0</v>
      </c>
    </row>
    <row r="49" customFormat="false" ht="15.75" hidden="false" customHeight="false" outlineLevel="0" collapsed="false">
      <c r="A49" s="329" t="n">
        <v>40</v>
      </c>
      <c r="B49" s="330" t="s">
        <v>89</v>
      </c>
      <c r="C49" s="336" t="n">
        <v>14</v>
      </c>
      <c r="D49" s="336"/>
      <c r="E49" s="336" t="n">
        <f aca="false">SUM(C49:D49)</f>
        <v>14</v>
      </c>
      <c r="F49" s="336" t="n">
        <v>44</v>
      </c>
      <c r="G49" s="336"/>
      <c r="H49" s="336" t="n">
        <v>231</v>
      </c>
      <c r="I49" s="336" t="n">
        <v>547</v>
      </c>
      <c r="J49" s="336" t="n">
        <v>50</v>
      </c>
      <c r="K49" s="336" t="n">
        <f aca="false">SUM(H49:J49)</f>
        <v>828</v>
      </c>
      <c r="L49" s="336" t="n">
        <v>187000</v>
      </c>
      <c r="M49" s="336"/>
      <c r="N49" s="336" t="n">
        <f aca="false">SUM(L49:M49)</f>
        <v>187000</v>
      </c>
      <c r="O49" s="336" t="n">
        <v>57000</v>
      </c>
      <c r="P49" s="336"/>
      <c r="Q49" s="361" t="n">
        <f aca="false">SUM(O49:P49)</f>
        <v>57000</v>
      </c>
    </row>
    <row r="50" customFormat="false" ht="15.75" hidden="false" customHeight="false" outlineLevel="0" collapsed="false">
      <c r="A50" s="329" t="n">
        <v>41</v>
      </c>
      <c r="B50" s="330" t="s">
        <v>90</v>
      </c>
      <c r="C50" s="336" t="n">
        <v>17</v>
      </c>
      <c r="D50" s="336" t="n">
        <v>0</v>
      </c>
      <c r="E50" s="336" t="n">
        <f aca="false">SUM(C50:D50)</f>
        <v>17</v>
      </c>
      <c r="F50" s="336" t="n">
        <v>62</v>
      </c>
      <c r="G50" s="336" t="n">
        <v>0</v>
      </c>
      <c r="H50" s="336" t="n">
        <v>308</v>
      </c>
      <c r="I50" s="336" t="n">
        <v>717</v>
      </c>
      <c r="J50" s="336" t="n">
        <v>81</v>
      </c>
      <c r="K50" s="336" t="n">
        <f aca="false">SUM(H50:J50)</f>
        <v>1106</v>
      </c>
      <c r="L50" s="336" t="n">
        <v>595000</v>
      </c>
      <c r="M50" s="336" t="n">
        <v>0</v>
      </c>
      <c r="N50" s="336" t="n">
        <f aca="false">SUM(L50:M50)</f>
        <v>595000</v>
      </c>
      <c r="O50" s="336" t="n">
        <v>0</v>
      </c>
      <c r="P50" s="336" t="n">
        <v>0</v>
      </c>
      <c r="Q50" s="361" t="n">
        <f aca="false">SUM(O50:P50)</f>
        <v>0</v>
      </c>
    </row>
    <row r="51" customFormat="false" ht="15.75" hidden="false" customHeight="false" outlineLevel="0" collapsed="false">
      <c r="A51" s="329" t="n">
        <v>42</v>
      </c>
      <c r="B51" s="330" t="s">
        <v>91</v>
      </c>
      <c r="C51" s="336"/>
      <c r="D51" s="336"/>
      <c r="E51" s="336" t="n">
        <f aca="false">SUM(C51:D51)</f>
        <v>0</v>
      </c>
      <c r="F51" s="336"/>
      <c r="G51" s="336"/>
      <c r="H51" s="336"/>
      <c r="I51" s="336"/>
      <c r="J51" s="336"/>
      <c r="K51" s="336" t="n">
        <f aca="false">SUM(H51:J51)</f>
        <v>0</v>
      </c>
      <c r="L51" s="336"/>
      <c r="M51" s="336"/>
      <c r="N51" s="336" t="n">
        <f aca="false">SUM(L51:M51)</f>
        <v>0</v>
      </c>
      <c r="O51" s="336"/>
      <c r="P51" s="336"/>
      <c r="Q51" s="361" t="n">
        <f aca="false">SUM(O51:P51)</f>
        <v>0</v>
      </c>
    </row>
    <row r="52" customFormat="false" ht="15.75" hidden="false" customHeight="false" outlineLevel="0" collapsed="false">
      <c r="A52" s="329" t="n">
        <v>43</v>
      </c>
      <c r="B52" s="330" t="s">
        <v>92</v>
      </c>
      <c r="C52" s="302" t="n">
        <v>8</v>
      </c>
      <c r="D52" s="302" t="n">
        <v>0</v>
      </c>
      <c r="E52" s="302" t="n">
        <f aca="false">SUM(C52:D52)</f>
        <v>8</v>
      </c>
      <c r="F52" s="302" t="n">
        <v>20</v>
      </c>
      <c r="G52" s="302" t="n">
        <v>0</v>
      </c>
      <c r="H52" s="302" t="n">
        <v>136</v>
      </c>
      <c r="I52" s="302" t="n">
        <v>244</v>
      </c>
      <c r="J52" s="302" t="n">
        <v>12</v>
      </c>
      <c r="K52" s="302" t="n">
        <f aca="false">H52+I52+J52</f>
        <v>392</v>
      </c>
      <c r="L52" s="302" t="n">
        <v>84750</v>
      </c>
      <c r="M52" s="302" t="n">
        <v>0</v>
      </c>
      <c r="N52" s="302" t="n">
        <f aca="false">L52+M52</f>
        <v>84750</v>
      </c>
      <c r="O52" s="302" t="n">
        <v>7155</v>
      </c>
      <c r="P52" s="302" t="n">
        <v>0</v>
      </c>
      <c r="Q52" s="302" t="n">
        <f aca="false">O52+P52</f>
        <v>7155</v>
      </c>
    </row>
    <row r="53" customFormat="false" ht="15.75" hidden="false" customHeight="false" outlineLevel="0" collapsed="false">
      <c r="A53" s="329" t="n">
        <v>44</v>
      </c>
      <c r="B53" s="330" t="s">
        <v>93</v>
      </c>
      <c r="C53" s="362" t="s">
        <v>97</v>
      </c>
      <c r="D53" s="362" t="s">
        <v>39</v>
      </c>
      <c r="E53" s="362" t="s">
        <v>97</v>
      </c>
      <c r="F53" s="362" t="s">
        <v>307</v>
      </c>
      <c r="G53" s="362" t="s">
        <v>39</v>
      </c>
      <c r="H53" s="362" t="s">
        <v>308</v>
      </c>
      <c r="I53" s="362" t="s">
        <v>309</v>
      </c>
      <c r="J53" s="362" t="s">
        <v>39</v>
      </c>
      <c r="K53" s="362" t="s">
        <v>310</v>
      </c>
      <c r="L53" s="362"/>
      <c r="M53" s="362"/>
      <c r="N53" s="362"/>
      <c r="O53" s="362"/>
      <c r="P53" s="362"/>
      <c r="Q53" s="362"/>
    </row>
    <row r="54" customFormat="false" ht="15.75" hidden="false" customHeight="false" outlineLevel="0" collapsed="false">
      <c r="A54" s="329" t="n">
        <v>45</v>
      </c>
      <c r="B54" s="330" t="s">
        <v>105</v>
      </c>
      <c r="C54" s="302"/>
      <c r="D54" s="302"/>
      <c r="E54" s="302" t="n">
        <f aca="false">SUM(C54:D54)</f>
        <v>0</v>
      </c>
      <c r="F54" s="302"/>
      <c r="G54" s="302"/>
      <c r="H54" s="302"/>
      <c r="I54" s="302"/>
      <c r="J54" s="302"/>
      <c r="K54" s="302" t="n">
        <f aca="false">SUM(H54:J54)</f>
        <v>0</v>
      </c>
      <c r="L54" s="302"/>
      <c r="M54" s="302"/>
      <c r="N54" s="302" t="n">
        <f aca="false">SUM(L54:M54)</f>
        <v>0</v>
      </c>
      <c r="O54" s="302"/>
      <c r="P54" s="302"/>
      <c r="Q54" s="363" t="n">
        <f aca="false">SUM(O54:P54)</f>
        <v>0</v>
      </c>
    </row>
    <row r="55" customFormat="false" ht="15.75" hidden="false" customHeight="false" outlineLevel="0" collapsed="false">
      <c r="A55" s="329" t="n">
        <v>46</v>
      </c>
      <c r="B55" s="330" t="s">
        <v>106</v>
      </c>
      <c r="C55" s="302"/>
      <c r="D55" s="302"/>
      <c r="E55" s="302" t="n">
        <f aca="false">SUM(C55:D55)</f>
        <v>0</v>
      </c>
      <c r="F55" s="302"/>
      <c r="G55" s="302"/>
      <c r="H55" s="302"/>
      <c r="I55" s="302"/>
      <c r="J55" s="302"/>
      <c r="K55" s="302" t="n">
        <f aca="false">SUM(H55:J55)</f>
        <v>0</v>
      </c>
      <c r="L55" s="302"/>
      <c r="M55" s="302"/>
      <c r="N55" s="302" t="n">
        <f aca="false">SUM(L55:M55)</f>
        <v>0</v>
      </c>
      <c r="O55" s="302"/>
      <c r="P55" s="302"/>
      <c r="Q55" s="363" t="n">
        <f aca="false">SUM(O55:P55)</f>
        <v>0</v>
      </c>
    </row>
    <row r="56" customFormat="false" ht="15.75" hidden="false" customHeight="false" outlineLevel="0" collapsed="false">
      <c r="A56" s="329" t="n">
        <v>47</v>
      </c>
      <c r="B56" s="330" t="s">
        <v>107</v>
      </c>
      <c r="C56" s="302"/>
      <c r="D56" s="302"/>
      <c r="E56" s="302" t="n">
        <f aca="false">SUM(C56:D56)</f>
        <v>0</v>
      </c>
      <c r="F56" s="302"/>
      <c r="G56" s="302"/>
      <c r="H56" s="302"/>
      <c r="I56" s="302"/>
      <c r="J56" s="302"/>
      <c r="K56" s="302" t="n">
        <f aca="false">SUM(H56:J56)</f>
        <v>0</v>
      </c>
      <c r="L56" s="302"/>
      <c r="M56" s="302"/>
      <c r="N56" s="302" t="n">
        <f aca="false">SUM(L56:M56)</f>
        <v>0</v>
      </c>
      <c r="O56" s="302"/>
      <c r="P56" s="302"/>
      <c r="Q56" s="363" t="n">
        <f aca="false">SUM(O56:P56)</f>
        <v>0</v>
      </c>
    </row>
    <row r="57" customFormat="false" ht="15.75" hidden="false" customHeight="false" outlineLevel="0" collapsed="false">
      <c r="A57" s="329" t="n">
        <v>48</v>
      </c>
      <c r="B57" s="330" t="s">
        <v>108</v>
      </c>
      <c r="C57" s="331"/>
      <c r="D57" s="331"/>
      <c r="E57" s="336" t="n">
        <f aca="false">SUM(C57:D57)</f>
        <v>0</v>
      </c>
      <c r="F57" s="331"/>
      <c r="G57" s="331"/>
      <c r="H57" s="331"/>
      <c r="I57" s="331"/>
      <c r="J57" s="331"/>
      <c r="K57" s="336" t="n">
        <f aca="false">SUM(H57:J57)</f>
        <v>0</v>
      </c>
      <c r="L57" s="331"/>
      <c r="M57" s="331"/>
      <c r="N57" s="336" t="n">
        <f aca="false">SUM(L57:M57)</f>
        <v>0</v>
      </c>
      <c r="O57" s="331"/>
      <c r="P57" s="331"/>
      <c r="Q57" s="361" t="n">
        <f aca="false">SUM(O57:P57)</f>
        <v>0</v>
      </c>
    </row>
    <row r="58" customFormat="false" ht="15.75" hidden="false" customHeight="false" outlineLevel="0" collapsed="false">
      <c r="A58" s="329" t="n">
        <v>49</v>
      </c>
      <c r="B58" s="330" t="s">
        <v>109</v>
      </c>
      <c r="C58" s="336"/>
      <c r="D58" s="336"/>
      <c r="E58" s="336" t="n">
        <f aca="false">SUM(C58:D58)</f>
        <v>0</v>
      </c>
      <c r="F58" s="336"/>
      <c r="G58" s="336"/>
      <c r="H58" s="336"/>
      <c r="I58" s="336"/>
      <c r="J58" s="336"/>
      <c r="K58" s="336" t="n">
        <f aca="false">SUM(H58:J58)</f>
        <v>0</v>
      </c>
      <c r="L58" s="336"/>
      <c r="M58" s="336"/>
      <c r="N58" s="336" t="n">
        <f aca="false">SUM(L58:M58)</f>
        <v>0</v>
      </c>
      <c r="O58" s="336"/>
      <c r="P58" s="336"/>
      <c r="Q58" s="361" t="n">
        <f aca="false">SUM(O58:P58)</f>
        <v>0</v>
      </c>
    </row>
    <row r="59" customFormat="false" ht="15.75" hidden="false" customHeight="false" outlineLevel="0" collapsed="false">
      <c r="A59" s="329" t="n">
        <v>50</v>
      </c>
      <c r="B59" s="330" t="s">
        <v>110</v>
      </c>
      <c r="C59" s="336"/>
      <c r="D59" s="336"/>
      <c r="E59" s="336" t="n">
        <f aca="false">SUM(C59:D59)</f>
        <v>0</v>
      </c>
      <c r="F59" s="336"/>
      <c r="G59" s="336"/>
      <c r="H59" s="336"/>
      <c r="I59" s="336"/>
      <c r="J59" s="336"/>
      <c r="K59" s="336" t="n">
        <f aca="false">SUM(H59:J59)</f>
        <v>0</v>
      </c>
      <c r="L59" s="336"/>
      <c r="M59" s="336"/>
      <c r="N59" s="336" t="n">
        <f aca="false">SUM(L59:M59)</f>
        <v>0</v>
      </c>
      <c r="O59" s="336"/>
      <c r="P59" s="336"/>
      <c r="Q59" s="361" t="n">
        <f aca="false">SUM(O59:P59)</f>
        <v>0</v>
      </c>
    </row>
    <row r="60" customFormat="false" ht="15.75" hidden="false" customHeight="false" outlineLevel="0" collapsed="false">
      <c r="A60" s="329" t="n">
        <v>51</v>
      </c>
      <c r="B60" s="330" t="s">
        <v>111</v>
      </c>
      <c r="C60" s="336"/>
      <c r="D60" s="336"/>
      <c r="E60" s="336" t="n">
        <f aca="false">SUM(C60:D60)</f>
        <v>0</v>
      </c>
      <c r="F60" s="336"/>
      <c r="G60" s="336"/>
      <c r="H60" s="336"/>
      <c r="I60" s="336"/>
      <c r="J60" s="336"/>
      <c r="K60" s="336" t="n">
        <f aca="false">SUM(H60:J60)</f>
        <v>0</v>
      </c>
      <c r="L60" s="336"/>
      <c r="M60" s="336"/>
      <c r="N60" s="336" t="n">
        <f aca="false">SUM(L60:M60)</f>
        <v>0</v>
      </c>
      <c r="O60" s="336"/>
      <c r="P60" s="336"/>
      <c r="Q60" s="361" t="n">
        <f aca="false">SUM(O60:P60)</f>
        <v>0</v>
      </c>
    </row>
    <row r="61" customFormat="false" ht="15.75" hidden="false" customHeight="false" outlineLevel="0" collapsed="false">
      <c r="A61" s="329" t="n">
        <v>52</v>
      </c>
      <c r="B61" s="330" t="s">
        <v>112</v>
      </c>
      <c r="C61" s="350" t="n">
        <v>4</v>
      </c>
      <c r="D61" s="350" t="n">
        <v>0</v>
      </c>
      <c r="E61" s="336" t="n">
        <f aca="false">SUM(C61:D61)</f>
        <v>4</v>
      </c>
      <c r="F61" s="350" t="n">
        <v>5</v>
      </c>
      <c r="G61" s="350" t="n">
        <v>0</v>
      </c>
      <c r="H61" s="350" t="n">
        <v>135</v>
      </c>
      <c r="I61" s="350" t="n">
        <v>23</v>
      </c>
      <c r="J61" s="350" t="n">
        <v>6</v>
      </c>
      <c r="K61" s="336" t="n">
        <f aca="false">SUM(H61:J61)</f>
        <v>164</v>
      </c>
      <c r="L61" s="350" t="n">
        <v>0</v>
      </c>
      <c r="M61" s="350" t="n">
        <v>0</v>
      </c>
      <c r="N61" s="336" t="n">
        <f aca="false">SUM(L61:M61)</f>
        <v>0</v>
      </c>
      <c r="O61" s="350" t="n">
        <v>0</v>
      </c>
      <c r="P61" s="350" t="n">
        <v>0</v>
      </c>
      <c r="Q61" s="361" t="n">
        <f aca="false">SUM(O61:P61)</f>
        <v>0</v>
      </c>
    </row>
    <row r="62" customFormat="false" ht="15.75" hidden="false" customHeight="false" outlineLevel="0" collapsed="false">
      <c r="A62" s="329" t="n">
        <v>53</v>
      </c>
      <c r="B62" s="330" t="s">
        <v>117</v>
      </c>
      <c r="C62" s="297" t="n">
        <v>25</v>
      </c>
      <c r="D62" s="297"/>
      <c r="E62" s="336" t="n">
        <f aca="false">SUM(C62:D62)</f>
        <v>25</v>
      </c>
      <c r="F62" s="297" t="n">
        <v>29</v>
      </c>
      <c r="G62" s="297"/>
      <c r="H62" s="297" t="n">
        <v>259</v>
      </c>
      <c r="I62" s="297" t="n">
        <v>495</v>
      </c>
      <c r="J62" s="297"/>
      <c r="K62" s="336" t="n">
        <f aca="false">SUM(H62:J62)</f>
        <v>754</v>
      </c>
      <c r="L62" s="297"/>
      <c r="M62" s="297"/>
      <c r="N62" s="336" t="n">
        <f aca="false">SUM(L62:M62)</f>
        <v>0</v>
      </c>
      <c r="O62" s="297"/>
      <c r="P62" s="336"/>
      <c r="Q62" s="361" t="n">
        <f aca="false">SUM(O62:P62)</f>
        <v>0</v>
      </c>
    </row>
    <row r="63" customFormat="false" ht="15.75" hidden="false" customHeight="false" outlineLevel="0" collapsed="false">
      <c r="A63" s="329" t="n">
        <v>54</v>
      </c>
      <c r="B63" s="330" t="s">
        <v>118</v>
      </c>
      <c r="C63" s="336" t="n">
        <v>10</v>
      </c>
      <c r="D63" s="336" t="n">
        <v>0</v>
      </c>
      <c r="E63" s="336" t="n">
        <f aca="false">SUM(C63:D63)</f>
        <v>10</v>
      </c>
      <c r="F63" s="336" t="n">
        <v>45</v>
      </c>
      <c r="G63" s="336" t="n">
        <v>0</v>
      </c>
      <c r="H63" s="336" t="n">
        <v>812</v>
      </c>
      <c r="I63" s="336" t="n">
        <v>658</v>
      </c>
      <c r="J63" s="336" t="n">
        <v>425</v>
      </c>
      <c r="K63" s="336" t="n">
        <f aca="false">SUM(H63:J63)</f>
        <v>1895</v>
      </c>
      <c r="L63" s="336"/>
      <c r="M63" s="336"/>
      <c r="N63" s="336" t="n">
        <f aca="false">SUM(L63:M63)</f>
        <v>0</v>
      </c>
      <c r="O63" s="336"/>
      <c r="P63" s="336"/>
      <c r="Q63" s="361" t="n">
        <f aca="false">SUM(O63:P63)</f>
        <v>0</v>
      </c>
    </row>
    <row r="64" customFormat="false" ht="15.75" hidden="false" customHeight="false" outlineLevel="0" collapsed="false">
      <c r="A64" s="329" t="n">
        <v>55</v>
      </c>
      <c r="B64" s="330" t="s">
        <v>119</v>
      </c>
      <c r="C64" s="297"/>
      <c r="D64" s="297"/>
      <c r="E64" s="336" t="n">
        <f aca="false">SUM(C64:D64)</f>
        <v>0</v>
      </c>
      <c r="F64" s="298"/>
      <c r="G64" s="336"/>
      <c r="H64" s="336"/>
      <c r="I64" s="336"/>
      <c r="J64" s="336"/>
      <c r="K64" s="336" t="n">
        <f aca="false">SUM(H64:J64)</f>
        <v>0</v>
      </c>
      <c r="L64" s="336"/>
      <c r="M64" s="336"/>
      <c r="N64" s="336" t="n">
        <f aca="false">SUM(L64:M64)</f>
        <v>0</v>
      </c>
      <c r="O64" s="336"/>
      <c r="P64" s="336"/>
      <c r="Q64" s="361" t="n">
        <f aca="false">SUM(O64:P64)</f>
        <v>0</v>
      </c>
    </row>
    <row r="65" customFormat="false" ht="15.75" hidden="false" customHeight="false" outlineLevel="0" collapsed="false">
      <c r="A65" s="329" t="n">
        <v>56</v>
      </c>
      <c r="B65" s="330" t="s">
        <v>311</v>
      </c>
      <c r="C65" s="336" t="n">
        <v>10</v>
      </c>
      <c r="D65" s="336" t="n">
        <v>0</v>
      </c>
      <c r="E65" s="336" t="n">
        <f aca="false">SUM(C65:D65)</f>
        <v>10</v>
      </c>
      <c r="F65" s="336" t="n">
        <v>18</v>
      </c>
      <c r="G65" s="336" t="n">
        <v>0</v>
      </c>
      <c r="H65" s="336" t="n">
        <v>203</v>
      </c>
      <c r="I65" s="336" t="n">
        <v>647</v>
      </c>
      <c r="J65" s="336" t="n">
        <v>73</v>
      </c>
      <c r="K65" s="336" t="n">
        <f aca="false">SUM(H65:J65)</f>
        <v>923</v>
      </c>
      <c r="L65" s="336" t="n">
        <v>95985</v>
      </c>
      <c r="M65" s="336" t="n">
        <v>0</v>
      </c>
      <c r="N65" s="336" t="n">
        <f aca="false">SUM(L65:M65)</f>
        <v>95985</v>
      </c>
      <c r="O65" s="336" t="n">
        <v>11359</v>
      </c>
      <c r="P65" s="336" t="n">
        <v>0</v>
      </c>
      <c r="Q65" s="361" t="n">
        <f aca="false">SUM(O65:P65)</f>
        <v>11359</v>
      </c>
    </row>
    <row r="66" customFormat="false" ht="15.75" hidden="false" customHeight="false" outlineLevel="0" collapsed="false">
      <c r="A66" s="329" t="n">
        <v>57</v>
      </c>
      <c r="B66" s="330" t="s">
        <v>121</v>
      </c>
      <c r="C66" s="331" t="n">
        <v>12</v>
      </c>
      <c r="D66" s="331"/>
      <c r="E66" s="331" t="n">
        <v>12</v>
      </c>
      <c r="F66" s="331" t="n">
        <v>37</v>
      </c>
      <c r="G66" s="331"/>
      <c r="H66" s="331" t="n">
        <v>385</v>
      </c>
      <c r="I66" s="331" t="n">
        <v>998</v>
      </c>
      <c r="J66" s="331" t="n">
        <v>192</v>
      </c>
      <c r="K66" s="331" t="n">
        <v>1575</v>
      </c>
      <c r="L66" s="331"/>
      <c r="M66" s="331"/>
      <c r="N66" s="331"/>
      <c r="O66" s="331"/>
      <c r="P66" s="331"/>
      <c r="Q66" s="331"/>
    </row>
    <row r="67" customFormat="false" ht="15.75" hidden="false" customHeight="false" outlineLevel="0" collapsed="false">
      <c r="A67" s="329" t="n">
        <v>58</v>
      </c>
      <c r="B67" s="330" t="s">
        <v>122</v>
      </c>
      <c r="C67" s="336" t="n">
        <v>24</v>
      </c>
      <c r="D67" s="336" t="n">
        <v>0</v>
      </c>
      <c r="E67" s="336" t="n">
        <f aca="false">SUM(C67:D67)</f>
        <v>24</v>
      </c>
      <c r="F67" s="336" t="n">
        <v>52</v>
      </c>
      <c r="G67" s="336" t="n">
        <v>0</v>
      </c>
      <c r="H67" s="336"/>
      <c r="I67" s="336"/>
      <c r="J67" s="336"/>
      <c r="K67" s="336" t="n">
        <f aca="false">SUM(H67:J67)</f>
        <v>0</v>
      </c>
      <c r="L67" s="336"/>
      <c r="M67" s="336"/>
      <c r="N67" s="336" t="n">
        <f aca="false">SUM(L67:M67)</f>
        <v>0</v>
      </c>
      <c r="O67" s="336"/>
      <c r="P67" s="336"/>
      <c r="Q67" s="361" t="n">
        <f aca="false">SUM(O67:P67)</f>
        <v>0</v>
      </c>
    </row>
    <row r="68" customFormat="false" ht="15.75" hidden="false" customHeight="false" outlineLevel="0" collapsed="false">
      <c r="A68" s="329" t="n">
        <v>59</v>
      </c>
      <c r="B68" s="330" t="s">
        <v>123</v>
      </c>
      <c r="C68" s="336"/>
      <c r="D68" s="336"/>
      <c r="E68" s="336" t="n">
        <f aca="false">SUM(C68:D68)</f>
        <v>0</v>
      </c>
      <c r="F68" s="336"/>
      <c r="G68" s="336"/>
      <c r="H68" s="336"/>
      <c r="I68" s="336"/>
      <c r="J68" s="336"/>
      <c r="K68" s="336" t="n">
        <f aca="false">SUM(H68:J68)</f>
        <v>0</v>
      </c>
      <c r="L68" s="336"/>
      <c r="M68" s="336"/>
      <c r="N68" s="336" t="n">
        <f aca="false">SUM(L68:M68)</f>
        <v>0</v>
      </c>
      <c r="O68" s="336"/>
      <c r="P68" s="336"/>
      <c r="Q68" s="361" t="n">
        <f aca="false">SUM(O68:P68)</f>
        <v>0</v>
      </c>
    </row>
    <row r="69" customFormat="false" ht="15.75" hidden="false" customHeight="false" outlineLevel="0" collapsed="false">
      <c r="A69" s="329" t="n">
        <v>60</v>
      </c>
      <c r="B69" s="330" t="s">
        <v>124</v>
      </c>
      <c r="C69" s="364" t="n">
        <v>6</v>
      </c>
      <c r="D69" s="364" t="n">
        <v>0</v>
      </c>
      <c r="E69" s="336" t="n">
        <f aca="false">SUM(C69:D69)</f>
        <v>6</v>
      </c>
      <c r="F69" s="364" t="n">
        <v>15</v>
      </c>
      <c r="G69" s="364" t="n">
        <v>0</v>
      </c>
      <c r="H69" s="364" t="n">
        <v>100</v>
      </c>
      <c r="I69" s="364" t="n">
        <v>68</v>
      </c>
      <c r="J69" s="364" t="n">
        <v>0</v>
      </c>
      <c r="K69" s="336" t="n">
        <f aca="false">J69+I69+H69</f>
        <v>168</v>
      </c>
      <c r="L69" s="364"/>
      <c r="M69" s="364" t="n">
        <v>0</v>
      </c>
      <c r="N69" s="364"/>
      <c r="O69" s="364"/>
      <c r="P69" s="364" t="n">
        <v>0</v>
      </c>
      <c r="Q69" s="364"/>
    </row>
    <row r="70" customFormat="false" ht="15.75" hidden="false" customHeight="false" outlineLevel="0" collapsed="false">
      <c r="A70" s="329" t="n">
        <v>61</v>
      </c>
      <c r="B70" s="330" t="s">
        <v>125</v>
      </c>
      <c r="C70" s="337" t="n">
        <v>20</v>
      </c>
      <c r="D70" s="337"/>
      <c r="E70" s="336" t="n">
        <f aca="false">SUM(C70:D70)</f>
        <v>20</v>
      </c>
      <c r="F70" s="337" t="n">
        <v>30</v>
      </c>
      <c r="G70" s="337"/>
      <c r="H70" s="337" t="n">
        <v>807</v>
      </c>
      <c r="I70" s="337" t="n">
        <v>149</v>
      </c>
      <c r="J70" s="297" t="n">
        <v>3271</v>
      </c>
      <c r="K70" s="336" t="n">
        <f aca="false">SUM(H70:J70)</f>
        <v>4227</v>
      </c>
      <c r="L70" s="337"/>
      <c r="M70" s="337"/>
      <c r="N70" s="336" t="n">
        <f aca="false">SUM(L70:M70)</f>
        <v>0</v>
      </c>
      <c r="O70" s="337"/>
      <c r="P70" s="337"/>
      <c r="Q70" s="361" t="n">
        <f aca="false">SUM(O70:P70)</f>
        <v>0</v>
      </c>
    </row>
    <row r="71" customFormat="false" ht="15.75" hidden="false" customHeight="false" outlineLevel="0" collapsed="false">
      <c r="A71" s="329" t="n">
        <v>62</v>
      </c>
      <c r="B71" s="330" t="s">
        <v>126</v>
      </c>
      <c r="C71" s="336"/>
      <c r="D71" s="336"/>
      <c r="E71" s="336" t="n">
        <f aca="false">SUM(C71:D71)</f>
        <v>0</v>
      </c>
      <c r="F71" s="336"/>
      <c r="G71" s="336"/>
      <c r="H71" s="336"/>
      <c r="I71" s="336"/>
      <c r="J71" s="336"/>
      <c r="K71" s="336" t="n">
        <f aca="false">SUM(H71:J71)</f>
        <v>0</v>
      </c>
      <c r="L71" s="336"/>
      <c r="M71" s="336"/>
      <c r="N71" s="336" t="n">
        <f aca="false">SUM(L71:M71)</f>
        <v>0</v>
      </c>
      <c r="O71" s="336"/>
      <c r="P71" s="336"/>
      <c r="Q71" s="361" t="n">
        <f aca="false">SUM(O71:P71)</f>
        <v>0</v>
      </c>
    </row>
    <row r="72" customFormat="false" ht="15.75" hidden="false" customHeight="false" outlineLevel="0" collapsed="false">
      <c r="A72" s="329" t="n">
        <v>63</v>
      </c>
      <c r="B72" s="330" t="s">
        <v>127</v>
      </c>
      <c r="C72" s="336" t="n">
        <v>3</v>
      </c>
      <c r="D72" s="336" t="n">
        <v>0</v>
      </c>
      <c r="E72" s="336" t="n">
        <f aca="false">SUM(C72:D72)</f>
        <v>3</v>
      </c>
      <c r="F72" s="336" t="n">
        <v>13</v>
      </c>
      <c r="G72" s="336" t="n">
        <v>0</v>
      </c>
      <c r="H72" s="336" t="n">
        <v>104</v>
      </c>
      <c r="I72" s="336" t="n">
        <v>57</v>
      </c>
      <c r="J72" s="336" t="n">
        <v>0</v>
      </c>
      <c r="K72" s="336" t="n">
        <v>161</v>
      </c>
      <c r="L72" s="336" t="n">
        <v>12480</v>
      </c>
      <c r="M72" s="336" t="n">
        <v>0</v>
      </c>
      <c r="N72" s="336" t="n">
        <f aca="false">SUM(L72:M72)</f>
        <v>12480</v>
      </c>
      <c r="O72" s="336" t="n">
        <v>0</v>
      </c>
      <c r="P72" s="336" t="n">
        <v>0</v>
      </c>
      <c r="Q72" s="361" t="n">
        <f aca="false">SUM(O72:P72)</f>
        <v>0</v>
      </c>
    </row>
    <row r="73" customFormat="false" ht="12.75" hidden="false" customHeight="false" outlineLevel="0" collapsed="false">
      <c r="A73" s="365" t="s">
        <v>128</v>
      </c>
      <c r="B73" s="365"/>
      <c r="C73" s="366"/>
      <c r="D73" s="366"/>
      <c r="E73" s="366"/>
      <c r="F73" s="366"/>
      <c r="G73" s="367"/>
      <c r="H73" s="366"/>
      <c r="I73" s="366"/>
      <c r="J73" s="366"/>
      <c r="K73" s="366"/>
      <c r="L73" s="366"/>
      <c r="M73" s="366"/>
      <c r="N73" s="366"/>
      <c r="O73" s="366"/>
      <c r="P73" s="366"/>
      <c r="Q73" s="366"/>
    </row>
    <row r="74" customFormat="false" ht="12.75" hidden="false" customHeight="false" outlineLevel="0" collapsed="false">
      <c r="A74" s="317"/>
      <c r="C74" s="312"/>
      <c r="D74" s="312"/>
      <c r="E74" s="312"/>
      <c r="F74" s="312"/>
      <c r="G74" s="312"/>
    </row>
    <row r="75" customFormat="false" ht="12.75" hidden="false" customHeight="false" outlineLevel="0" collapsed="false">
      <c r="A75" s="317"/>
      <c r="C75" s="312"/>
      <c r="D75" s="312"/>
      <c r="E75" s="312"/>
      <c r="F75" s="312"/>
      <c r="G75" s="312"/>
    </row>
    <row r="76" customFormat="false" ht="19.5" hidden="false" customHeight="false" outlineLevel="0" collapsed="false">
      <c r="A76" s="81" t="s">
        <v>129</v>
      </c>
      <c r="B76" s="0"/>
      <c r="C76" s="82"/>
      <c r="D76" s="83"/>
      <c r="E76" s="83"/>
      <c r="F76" s="83"/>
      <c r="G76" s="83"/>
      <c r="H76" s="220"/>
      <c r="I76" s="220"/>
      <c r="J76" s="82"/>
      <c r="K76" s="216"/>
    </row>
    <row r="77" customFormat="false" ht="18.75" hidden="false" customHeight="false" outlineLevel="0" collapsed="false">
      <c r="A77" s="86" t="s">
        <v>130</v>
      </c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</row>
    <row r="78" customFormat="false" ht="18.75" hidden="false" customHeight="false" outlineLevel="0" collapsed="false">
      <c r="A78" s="86" t="s">
        <v>131</v>
      </c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</row>
    <row r="79" customFormat="false" ht="12.75" hidden="false" customHeight="false" outlineLevel="0" collapsed="false">
      <c r="A79" s="216"/>
      <c r="B79" s="310"/>
      <c r="C79" s="216"/>
      <c r="D79" s="216"/>
      <c r="E79" s="216"/>
      <c r="F79" s="216"/>
      <c r="G79" s="216"/>
    </row>
  </sheetData>
  <mergeCells count="15">
    <mergeCell ref="A1:C1"/>
    <mergeCell ref="A2:Q2"/>
    <mergeCell ref="A3:Q3"/>
    <mergeCell ref="A4:Q4"/>
    <mergeCell ref="A6:A9"/>
    <mergeCell ref="B6:B9"/>
    <mergeCell ref="C6:Q6"/>
    <mergeCell ref="C7:E7"/>
    <mergeCell ref="F7:G7"/>
    <mergeCell ref="H7:K7"/>
    <mergeCell ref="L7:N7"/>
    <mergeCell ref="O7:Q7"/>
    <mergeCell ref="A73:B73"/>
    <mergeCell ref="A77:L77"/>
    <mergeCell ref="A78:L78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3" min="3" style="0" width="6.28"/>
    <col collapsed="false" customWidth="true" hidden="false" outlineLevel="0" max="4" min="4" style="0" width="4.41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2" min="12" style="0" width="13.99"/>
    <col collapsed="false" customWidth="true" hidden="false" outlineLevel="0" max="13" min="13" style="0" width="11.42"/>
    <col collapsed="false" customWidth="true" hidden="false" outlineLevel="0" max="14" min="14" style="0" width="13.14"/>
    <col collapsed="false" customWidth="true" hidden="false" outlineLevel="0" max="15" min="15" style="0" width="12.14"/>
    <col collapsed="false" customWidth="true" hidden="false" outlineLevel="0" max="16" min="16" style="0" width="12.7"/>
  </cols>
  <sheetData>
    <row r="1" customFormat="false" ht="39" hidden="false" customHeight="true" outlineLevel="0" collapsed="false">
      <c r="A1" s="368" t="s">
        <v>277</v>
      </c>
      <c r="B1" s="368"/>
      <c r="C1" s="368"/>
      <c r="D1" s="368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8.75" hidden="false" customHeight="false" outlineLevel="0" collapsed="false">
      <c r="A2" s="314" t="s">
        <v>312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</row>
    <row r="3" customFormat="false" ht="16.5" hidden="false" customHeight="false" outlineLevel="0" collapsed="false">
      <c r="A3" s="9" t="s">
        <v>31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8.75" hidden="false" customHeight="false" outlineLevel="0" collapsed="false">
      <c r="A4" s="369" t="s">
        <v>280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</row>
    <row r="5" customFormat="false" ht="16.5" hidden="false" customHeight="false" outlineLevel="0" collapsed="false">
      <c r="A5" s="370"/>
      <c r="B5" s="16"/>
      <c r="C5" s="16"/>
      <c r="D5" s="16"/>
      <c r="E5" s="16"/>
      <c r="F5" s="16"/>
      <c r="G5" s="16"/>
      <c r="H5" s="16"/>
      <c r="I5" s="16"/>
      <c r="J5" s="16"/>
      <c r="K5" s="16"/>
      <c r="L5" s="13"/>
      <c r="M5" s="16"/>
      <c r="N5" s="13"/>
      <c r="O5" s="16"/>
      <c r="P5" s="16"/>
    </row>
    <row r="6" customFormat="false" ht="12.75" hidden="false" customHeight="false" outlineLevel="0" collapsed="false">
      <c r="A6" s="370"/>
      <c r="B6" s="6"/>
      <c r="C6" s="6"/>
      <c r="D6" s="6"/>
      <c r="E6" s="6"/>
      <c r="F6" s="6"/>
      <c r="G6" s="6"/>
      <c r="H6" s="371"/>
      <c r="I6" s="371"/>
      <c r="J6" s="371"/>
      <c r="K6" s="372"/>
      <c r="L6" s="6"/>
      <c r="M6" s="6"/>
      <c r="N6" s="6"/>
      <c r="O6" s="25"/>
      <c r="P6" s="6"/>
    </row>
    <row r="7" customFormat="false" ht="12.75" hidden="false" customHeight="true" outlineLevel="0" collapsed="false">
      <c r="A7" s="373" t="s">
        <v>4</v>
      </c>
      <c r="B7" s="374" t="s">
        <v>314</v>
      </c>
      <c r="C7" s="26" t="s">
        <v>315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48" hidden="false" customHeight="true" outlineLevel="0" collapsed="false">
      <c r="A8" s="373"/>
      <c r="B8" s="374"/>
      <c r="C8" s="375" t="s">
        <v>316</v>
      </c>
      <c r="D8" s="375"/>
      <c r="E8" s="375"/>
      <c r="F8" s="375" t="s">
        <v>317</v>
      </c>
      <c r="G8" s="375"/>
      <c r="H8" s="375"/>
      <c r="I8" s="26" t="s">
        <v>318</v>
      </c>
      <c r="J8" s="26"/>
      <c r="K8" s="26"/>
      <c r="L8" s="26" t="s">
        <v>319</v>
      </c>
      <c r="M8" s="26"/>
      <c r="N8" s="26" t="s">
        <v>320</v>
      </c>
      <c r="O8" s="26"/>
      <c r="P8" s="26"/>
    </row>
    <row r="9" customFormat="false" ht="24" hidden="false" customHeight="false" outlineLevel="0" collapsed="false">
      <c r="A9" s="373"/>
      <c r="B9" s="374"/>
      <c r="C9" s="325" t="s">
        <v>321</v>
      </c>
      <c r="D9" s="325" t="s">
        <v>322</v>
      </c>
      <c r="E9" s="26" t="s">
        <v>17</v>
      </c>
      <c r="F9" s="325" t="s">
        <v>321</v>
      </c>
      <c r="G9" s="325" t="s">
        <v>322</v>
      </c>
      <c r="H9" s="26" t="s">
        <v>17</v>
      </c>
      <c r="I9" s="325" t="s">
        <v>321</v>
      </c>
      <c r="J9" s="325" t="s">
        <v>323</v>
      </c>
      <c r="K9" s="26" t="s">
        <v>17</v>
      </c>
      <c r="L9" s="325" t="s">
        <v>321</v>
      </c>
      <c r="M9" s="325" t="s">
        <v>324</v>
      </c>
      <c r="N9" s="325" t="s">
        <v>321</v>
      </c>
      <c r="O9" s="325" t="s">
        <v>324</v>
      </c>
      <c r="P9" s="26" t="s">
        <v>17</v>
      </c>
    </row>
    <row r="10" customFormat="false" ht="12.75" hidden="false" customHeight="false" outlineLevel="0" collapsed="false">
      <c r="A10" s="373"/>
      <c r="B10" s="374"/>
      <c r="C10" s="376" t="n">
        <v>1</v>
      </c>
      <c r="D10" s="377" t="n">
        <v>2</v>
      </c>
      <c r="E10" s="377" t="s">
        <v>223</v>
      </c>
      <c r="F10" s="26" t="n">
        <v>4</v>
      </c>
      <c r="G10" s="26" t="n">
        <v>5</v>
      </c>
      <c r="H10" s="26" t="s">
        <v>224</v>
      </c>
      <c r="I10" s="376" t="n">
        <v>7</v>
      </c>
      <c r="J10" s="376" t="n">
        <v>8</v>
      </c>
      <c r="K10" s="376" t="s">
        <v>325</v>
      </c>
      <c r="L10" s="376" t="n">
        <v>10</v>
      </c>
      <c r="M10" s="376" t="n">
        <v>11</v>
      </c>
      <c r="N10" s="376" t="n">
        <v>12</v>
      </c>
      <c r="O10" s="376" t="n">
        <v>13</v>
      </c>
      <c r="P10" s="376" t="s">
        <v>253</v>
      </c>
    </row>
    <row r="11" customFormat="false" ht="12.95" hidden="false" customHeight="true" outlineLevel="0" collapsed="false">
      <c r="A11" s="378" t="n">
        <v>1</v>
      </c>
      <c r="B11" s="379" t="s">
        <v>38</v>
      </c>
      <c r="C11" s="271" t="n">
        <v>2</v>
      </c>
      <c r="D11" s="271" t="n">
        <v>1</v>
      </c>
      <c r="E11" s="271" t="n">
        <f aca="false">D11+C11</f>
        <v>3</v>
      </c>
      <c r="F11" s="271" t="n">
        <v>9</v>
      </c>
      <c r="G11" s="271" t="n">
        <v>1</v>
      </c>
      <c r="H11" s="271" t="n">
        <f aca="false">G11+F11</f>
        <v>10</v>
      </c>
      <c r="I11" s="271" t="n">
        <v>7893</v>
      </c>
      <c r="J11" s="271" t="n">
        <v>1221</v>
      </c>
      <c r="K11" s="271" t="n">
        <f aca="false">J11+I11</f>
        <v>9114</v>
      </c>
      <c r="L11" s="271" t="n">
        <v>4386482000</v>
      </c>
      <c r="M11" s="271" t="n">
        <v>446689000</v>
      </c>
      <c r="N11" s="271" t="n">
        <v>2206378000</v>
      </c>
      <c r="O11" s="271"/>
      <c r="P11" s="271" t="n">
        <f aca="false">N11+O11</f>
        <v>2206378000</v>
      </c>
    </row>
    <row r="12" customFormat="false" ht="12.95" hidden="false" customHeight="true" outlineLevel="0" collapsed="false">
      <c r="A12" s="378" t="n">
        <v>2</v>
      </c>
      <c r="B12" s="379" t="s">
        <v>40</v>
      </c>
      <c r="C12" s="278" t="n">
        <v>3</v>
      </c>
      <c r="D12" s="278" t="n">
        <v>7</v>
      </c>
      <c r="E12" s="278" t="n">
        <v>10</v>
      </c>
      <c r="F12" s="278" t="n">
        <v>5</v>
      </c>
      <c r="G12" s="278" t="n">
        <v>7</v>
      </c>
      <c r="H12" s="278" t="n">
        <v>12</v>
      </c>
      <c r="I12" s="278" t="s">
        <v>326</v>
      </c>
      <c r="J12" s="278" t="s">
        <v>327</v>
      </c>
      <c r="K12" s="278" t="s">
        <v>328</v>
      </c>
      <c r="L12" s="380" t="s">
        <v>329</v>
      </c>
      <c r="M12" s="363" t="s">
        <v>330</v>
      </c>
      <c r="N12" s="278" t="s">
        <v>331</v>
      </c>
      <c r="O12" s="275"/>
      <c r="P12" s="294"/>
    </row>
    <row r="13" customFormat="false" ht="12.95" hidden="false" customHeight="true" outlineLevel="0" collapsed="false">
      <c r="A13" s="378" t="n">
        <v>3</v>
      </c>
      <c r="B13" s="379" t="s">
        <v>41</v>
      </c>
      <c r="C13" s="275"/>
      <c r="D13" s="275"/>
      <c r="E13" s="294"/>
      <c r="F13" s="275"/>
      <c r="G13" s="275"/>
      <c r="H13" s="294"/>
      <c r="I13" s="275"/>
      <c r="J13" s="275"/>
      <c r="K13" s="294"/>
      <c r="L13" s="275"/>
      <c r="M13" s="275"/>
      <c r="N13" s="275"/>
      <c r="O13" s="275"/>
      <c r="P13" s="294"/>
    </row>
    <row r="14" customFormat="false" ht="12.95" hidden="false" customHeight="true" outlineLevel="0" collapsed="false">
      <c r="A14" s="378" t="n">
        <v>4</v>
      </c>
      <c r="B14" s="379" t="s">
        <v>42</v>
      </c>
      <c r="C14" s="280" t="n">
        <v>1</v>
      </c>
      <c r="D14" s="280"/>
      <c r="E14" s="280" t="n">
        <v>1</v>
      </c>
      <c r="F14" s="280" t="n">
        <v>2</v>
      </c>
      <c r="G14" s="280"/>
      <c r="H14" s="280" t="n">
        <v>2</v>
      </c>
      <c r="I14" s="280" t="n">
        <v>417</v>
      </c>
      <c r="J14" s="280"/>
      <c r="K14" s="280" t="n">
        <f aca="false">SUM(I14:J14)</f>
        <v>417</v>
      </c>
      <c r="L14" s="381" t="n">
        <v>230833</v>
      </c>
      <c r="M14" s="280"/>
      <c r="N14" s="381" t="n">
        <f aca="false">L14*50%</f>
        <v>115416.5</v>
      </c>
      <c r="O14" s="280"/>
      <c r="P14" s="381" t="n">
        <f aca="false">N14</f>
        <v>115416.5</v>
      </c>
    </row>
    <row r="15" customFormat="false" ht="12.95" hidden="false" customHeight="true" outlineLevel="0" collapsed="false">
      <c r="A15" s="378" t="n">
        <v>5</v>
      </c>
      <c r="B15" s="379" t="s">
        <v>43</v>
      </c>
      <c r="C15" s="382" t="n">
        <v>2</v>
      </c>
      <c r="D15" s="382" t="n">
        <v>3</v>
      </c>
      <c r="E15" s="382" t="n">
        <v>5</v>
      </c>
      <c r="F15" s="382" t="n">
        <v>5</v>
      </c>
      <c r="G15" s="382" t="n">
        <v>3</v>
      </c>
      <c r="H15" s="382" t="n">
        <v>8</v>
      </c>
      <c r="I15" s="382" t="n">
        <v>3071</v>
      </c>
      <c r="J15" s="382"/>
      <c r="K15" s="382" t="n">
        <v>3071</v>
      </c>
      <c r="L15" s="382" t="n">
        <v>1287218</v>
      </c>
      <c r="M15" s="382"/>
      <c r="N15" s="382" t="n">
        <v>643609</v>
      </c>
      <c r="O15" s="382"/>
      <c r="P15" s="383" t="n">
        <v>643609</v>
      </c>
    </row>
    <row r="16" customFormat="false" ht="12.95" hidden="false" customHeight="true" outlineLevel="0" collapsed="false">
      <c r="A16" s="378" t="n">
        <v>6</v>
      </c>
      <c r="B16" s="379" t="s">
        <v>44</v>
      </c>
      <c r="C16" s="384" t="n">
        <v>3</v>
      </c>
      <c r="D16" s="384" t="n">
        <v>8</v>
      </c>
      <c r="E16" s="384" t="n">
        <v>11</v>
      </c>
      <c r="F16" s="384" t="n">
        <v>7</v>
      </c>
      <c r="G16" s="384" t="n">
        <v>8</v>
      </c>
      <c r="H16" s="384" t="n">
        <v>15</v>
      </c>
      <c r="I16" s="384" t="n">
        <v>1.945</v>
      </c>
      <c r="J16" s="384"/>
      <c r="K16" s="384"/>
      <c r="L16" s="384" t="s">
        <v>332</v>
      </c>
      <c r="M16" s="384"/>
      <c r="N16" s="384"/>
      <c r="O16" s="384"/>
      <c r="P16" s="384"/>
    </row>
    <row r="17" customFormat="false" ht="12.95" hidden="false" customHeight="true" outlineLevel="0" collapsed="false">
      <c r="A17" s="378" t="n">
        <v>7</v>
      </c>
      <c r="B17" s="379" t="s">
        <v>45</v>
      </c>
      <c r="C17" s="271" t="s">
        <v>46</v>
      </c>
      <c r="D17" s="271" t="s">
        <v>39</v>
      </c>
      <c r="E17" s="271" t="s">
        <v>46</v>
      </c>
      <c r="F17" s="271" t="s">
        <v>47</v>
      </c>
      <c r="G17" s="271" t="s">
        <v>39</v>
      </c>
      <c r="H17" s="271" t="s">
        <v>47</v>
      </c>
      <c r="I17" s="294" t="n">
        <v>5339</v>
      </c>
      <c r="J17" s="271" t="s">
        <v>39</v>
      </c>
      <c r="K17" s="294" t="n">
        <v>5339</v>
      </c>
      <c r="L17" s="271" t="n">
        <v>1511063</v>
      </c>
      <c r="M17" s="271" t="s">
        <v>39</v>
      </c>
      <c r="N17" s="271" t="n">
        <v>658639</v>
      </c>
      <c r="O17" s="271" t="s">
        <v>39</v>
      </c>
      <c r="P17" s="271" t="n">
        <v>658639</v>
      </c>
    </row>
    <row r="18" customFormat="false" ht="12.95" hidden="false" customHeight="true" outlineLevel="0" collapsed="false">
      <c r="A18" s="378" t="n">
        <v>8</v>
      </c>
      <c r="B18" s="379" t="s">
        <v>50</v>
      </c>
      <c r="C18" s="279" t="s">
        <v>19</v>
      </c>
      <c r="D18" s="279" t="s">
        <v>20</v>
      </c>
      <c r="E18" s="280" t="n">
        <v>5</v>
      </c>
      <c r="F18" s="279" t="s">
        <v>23</v>
      </c>
      <c r="G18" s="279" t="s">
        <v>20</v>
      </c>
      <c r="H18" s="278" t="n">
        <f aca="false">F18+G18</f>
        <v>9</v>
      </c>
      <c r="I18" s="279" t="s">
        <v>333</v>
      </c>
      <c r="J18" s="279"/>
      <c r="K18" s="280"/>
      <c r="L18" s="279" t="s">
        <v>334</v>
      </c>
      <c r="M18" s="279"/>
      <c r="N18" s="289" t="s">
        <v>335</v>
      </c>
      <c r="O18" s="279"/>
      <c r="P18" s="278" t="n">
        <f aca="false">N19+O18</f>
        <v>0</v>
      </c>
    </row>
    <row r="19" customFormat="false" ht="12.95" hidden="false" customHeight="true" outlineLevel="0" collapsed="false">
      <c r="A19" s="378" t="n">
        <v>9</v>
      </c>
      <c r="B19" s="379" t="s">
        <v>51</v>
      </c>
      <c r="C19" s="275"/>
      <c r="D19" s="275"/>
      <c r="E19" s="294"/>
      <c r="F19" s="275"/>
      <c r="G19" s="275"/>
      <c r="H19" s="294"/>
      <c r="I19" s="275"/>
      <c r="J19" s="275"/>
      <c r="K19" s="294"/>
      <c r="L19" s="275"/>
      <c r="M19" s="275"/>
      <c r="N19" s="275"/>
      <c r="O19" s="275"/>
      <c r="P19" s="294"/>
    </row>
    <row r="20" customFormat="false" ht="12.95" hidden="false" customHeight="true" outlineLevel="0" collapsed="false">
      <c r="A20" s="378" t="n">
        <v>10</v>
      </c>
      <c r="B20" s="379" t="s">
        <v>52</v>
      </c>
      <c r="C20" s="278" t="n">
        <v>1</v>
      </c>
      <c r="D20" s="278" t="n">
        <v>0</v>
      </c>
      <c r="E20" s="278" t="n">
        <v>1</v>
      </c>
      <c r="F20" s="278" t="n">
        <v>3</v>
      </c>
      <c r="G20" s="278" t="n">
        <v>0</v>
      </c>
      <c r="H20" s="278" t="n">
        <v>3</v>
      </c>
      <c r="I20" s="284" t="n">
        <v>1.879</v>
      </c>
      <c r="J20" s="278" t="n">
        <v>0</v>
      </c>
      <c r="K20" s="284" t="n">
        <v>1.879</v>
      </c>
      <c r="L20" s="278" t="s">
        <v>336</v>
      </c>
      <c r="M20" s="278" t="n">
        <v>0</v>
      </c>
      <c r="N20" s="278" t="s">
        <v>336</v>
      </c>
      <c r="O20" s="278" t="n">
        <v>0</v>
      </c>
      <c r="P20" s="278" t="s">
        <v>336</v>
      </c>
    </row>
    <row r="21" customFormat="false" ht="12.95" hidden="false" customHeight="true" outlineLevel="0" collapsed="false">
      <c r="A21" s="378" t="n">
        <v>11</v>
      </c>
      <c r="B21" s="379" t="s">
        <v>53</v>
      </c>
      <c r="C21" s="275"/>
      <c r="D21" s="275"/>
      <c r="E21" s="294"/>
      <c r="F21" s="275"/>
      <c r="G21" s="275"/>
      <c r="H21" s="294"/>
      <c r="I21" s="275"/>
      <c r="J21" s="275"/>
      <c r="K21" s="294"/>
      <c r="L21" s="275"/>
      <c r="M21" s="275"/>
      <c r="N21" s="275"/>
      <c r="O21" s="275"/>
      <c r="P21" s="294"/>
    </row>
    <row r="22" customFormat="false" ht="12.95" hidden="false" customHeight="true" outlineLevel="0" collapsed="false">
      <c r="A22" s="378" t="n">
        <v>12</v>
      </c>
      <c r="B22" s="379" t="s">
        <v>54</v>
      </c>
      <c r="C22" s="349" t="n">
        <v>1</v>
      </c>
      <c r="D22" s="349" t="n">
        <v>0</v>
      </c>
      <c r="E22" s="349" t="n">
        <f aca="false">SUM(C22:D22)</f>
        <v>1</v>
      </c>
      <c r="F22" s="349" t="n">
        <v>3</v>
      </c>
      <c r="G22" s="349" t="n">
        <v>0</v>
      </c>
      <c r="H22" s="349" t="n">
        <f aca="false">SUM(F22:G22)</f>
        <v>3</v>
      </c>
      <c r="I22" s="349" t="n">
        <v>7675</v>
      </c>
      <c r="J22" s="349" t="n">
        <v>0</v>
      </c>
      <c r="K22" s="349" t="n">
        <f aca="false">SUM(I22:J22)</f>
        <v>7675</v>
      </c>
      <c r="L22" s="349" t="n">
        <v>2117641</v>
      </c>
      <c r="M22" s="349" t="n">
        <v>0</v>
      </c>
      <c r="N22" s="349" t="n">
        <v>1584590</v>
      </c>
      <c r="O22" s="349" t="n">
        <v>0</v>
      </c>
      <c r="P22" s="349" t="n">
        <f aca="false">SUM(N22:O22)</f>
        <v>1584590</v>
      </c>
    </row>
    <row r="23" customFormat="false" ht="12.95" hidden="false" customHeight="true" outlineLevel="0" collapsed="false">
      <c r="A23" s="378" t="n">
        <v>13</v>
      </c>
      <c r="B23" s="379" t="s">
        <v>55</v>
      </c>
      <c r="C23" s="275" t="n">
        <v>1</v>
      </c>
      <c r="D23" s="275" t="n">
        <v>0</v>
      </c>
      <c r="E23" s="294" t="n">
        <v>1</v>
      </c>
      <c r="F23" s="275" t="n">
        <v>2</v>
      </c>
      <c r="G23" s="275" t="n">
        <v>0</v>
      </c>
      <c r="H23" s="294" t="n">
        <v>2</v>
      </c>
      <c r="I23" s="275" t="n">
        <v>802</v>
      </c>
      <c r="J23" s="275" t="n">
        <v>0</v>
      </c>
      <c r="K23" s="294" t="n">
        <v>802</v>
      </c>
      <c r="L23" s="275" t="n">
        <v>293763</v>
      </c>
      <c r="M23" s="275" t="n">
        <v>0</v>
      </c>
      <c r="N23" s="275" t="n">
        <v>179332</v>
      </c>
      <c r="O23" s="275" t="n">
        <v>0</v>
      </c>
      <c r="P23" s="294"/>
    </row>
    <row r="24" customFormat="false" ht="12.95" hidden="false" customHeight="true" outlineLevel="0" collapsed="false">
      <c r="A24" s="378" t="n">
        <v>14</v>
      </c>
      <c r="B24" s="379" t="s">
        <v>56</v>
      </c>
      <c r="C24" s="275"/>
      <c r="D24" s="275"/>
      <c r="E24" s="294"/>
      <c r="F24" s="275"/>
      <c r="G24" s="275"/>
      <c r="H24" s="294"/>
      <c r="I24" s="275"/>
      <c r="J24" s="275"/>
      <c r="K24" s="294"/>
      <c r="L24" s="275"/>
      <c r="M24" s="275"/>
      <c r="N24" s="275"/>
      <c r="O24" s="275"/>
      <c r="P24" s="294"/>
    </row>
    <row r="25" customFormat="false" ht="12.95" hidden="false" customHeight="true" outlineLevel="0" collapsed="false">
      <c r="A25" s="378" t="n">
        <v>15</v>
      </c>
      <c r="B25" s="379" t="s">
        <v>57</v>
      </c>
      <c r="C25" s="287" t="n">
        <v>3</v>
      </c>
      <c r="D25" s="287" t="n">
        <v>4</v>
      </c>
      <c r="E25" s="287" t="n">
        <f aca="false">D25+C25</f>
        <v>7</v>
      </c>
      <c r="F25" s="287" t="n">
        <v>7</v>
      </c>
      <c r="G25" s="287" t="n">
        <v>4</v>
      </c>
      <c r="H25" s="287" t="n">
        <f aca="false">G25+F25</f>
        <v>11</v>
      </c>
      <c r="I25" s="287" t="n">
        <v>38835</v>
      </c>
      <c r="J25" s="287" t="n">
        <v>11160</v>
      </c>
      <c r="K25" s="287" t="n">
        <f aca="false">J25+I25</f>
        <v>49995</v>
      </c>
      <c r="L25" s="287" t="n">
        <v>12368699.744</v>
      </c>
      <c r="M25" s="287" t="n">
        <v>3696106.899</v>
      </c>
      <c r="N25" s="287" t="n">
        <v>6184349.872</v>
      </c>
      <c r="O25" s="287" t="n">
        <v>604297.845</v>
      </c>
      <c r="P25" s="287" t="n">
        <f aca="false">O25+N25</f>
        <v>6788647.717</v>
      </c>
    </row>
    <row r="26" customFormat="false" ht="12.95" hidden="false" customHeight="true" outlineLevel="0" collapsed="false">
      <c r="A26" s="378" t="n">
        <v>16</v>
      </c>
      <c r="B26" s="379" t="s">
        <v>65</v>
      </c>
      <c r="C26" s="275"/>
      <c r="D26" s="275"/>
      <c r="E26" s="294"/>
      <c r="F26" s="275"/>
      <c r="G26" s="275"/>
      <c r="H26" s="294"/>
      <c r="I26" s="275"/>
      <c r="J26" s="275"/>
      <c r="K26" s="294"/>
      <c r="L26" s="275"/>
      <c r="M26" s="275"/>
      <c r="N26" s="275"/>
      <c r="O26" s="275"/>
      <c r="P26" s="294"/>
    </row>
    <row r="27" customFormat="false" ht="12.95" hidden="false" customHeight="true" outlineLevel="0" collapsed="false">
      <c r="A27" s="378" t="n">
        <v>17</v>
      </c>
      <c r="B27" s="379" t="s">
        <v>66</v>
      </c>
      <c r="C27" s="275"/>
      <c r="D27" s="275"/>
      <c r="E27" s="294"/>
      <c r="F27" s="275"/>
      <c r="G27" s="275"/>
      <c r="H27" s="294"/>
      <c r="I27" s="275"/>
      <c r="J27" s="275"/>
      <c r="K27" s="294"/>
      <c r="L27" s="275"/>
      <c r="M27" s="275"/>
      <c r="N27" s="275"/>
      <c r="O27" s="275"/>
      <c r="P27" s="294"/>
    </row>
    <row r="28" customFormat="false" ht="12.95" hidden="false" customHeight="true" outlineLevel="0" collapsed="false">
      <c r="A28" s="378" t="n">
        <v>18</v>
      </c>
      <c r="B28" s="379" t="s">
        <v>67</v>
      </c>
      <c r="C28" s="271" t="n">
        <v>1</v>
      </c>
      <c r="D28" s="271"/>
      <c r="E28" s="271" t="n">
        <f aca="false">C28+D28</f>
        <v>1</v>
      </c>
      <c r="F28" s="271" t="n">
        <v>2</v>
      </c>
      <c r="G28" s="271"/>
      <c r="H28" s="271" t="n">
        <f aca="false">F28</f>
        <v>2</v>
      </c>
      <c r="I28" s="287" t="n">
        <v>368</v>
      </c>
      <c r="J28" s="287"/>
      <c r="K28" s="294" t="n">
        <f aca="false">J28+I28</f>
        <v>368</v>
      </c>
      <c r="L28" s="287" t="n">
        <v>268424000</v>
      </c>
      <c r="M28" s="287"/>
      <c r="N28" s="294" t="n">
        <f aca="false">L28*50%</f>
        <v>134212000</v>
      </c>
      <c r="O28" s="287"/>
      <c r="P28" s="294" t="n">
        <f aca="false">N28</f>
        <v>134212000</v>
      </c>
    </row>
    <row r="29" customFormat="false" ht="12.95" hidden="false" customHeight="true" outlineLevel="0" collapsed="false">
      <c r="A29" s="378" t="n">
        <v>19</v>
      </c>
      <c r="B29" s="379" t="s">
        <v>68</v>
      </c>
      <c r="C29" s="290"/>
      <c r="D29" s="290"/>
      <c r="E29" s="385"/>
      <c r="F29" s="290"/>
      <c r="G29" s="290"/>
      <c r="H29" s="385"/>
      <c r="I29" s="290"/>
      <c r="J29" s="290"/>
      <c r="K29" s="385"/>
      <c r="L29" s="290"/>
      <c r="M29" s="290"/>
      <c r="N29" s="290"/>
      <c r="O29" s="290"/>
      <c r="P29" s="385"/>
    </row>
    <row r="30" customFormat="false" ht="12.95" hidden="false" customHeight="true" outlineLevel="0" collapsed="false">
      <c r="A30" s="378" t="n">
        <v>20</v>
      </c>
      <c r="B30" s="379" t="s">
        <v>69</v>
      </c>
      <c r="C30" s="292" t="n">
        <v>3</v>
      </c>
      <c r="D30" s="292" t="n">
        <v>0</v>
      </c>
      <c r="E30" s="292" t="n">
        <v>3</v>
      </c>
      <c r="F30" s="292" t="n">
        <v>8</v>
      </c>
      <c r="G30" s="292" t="n">
        <v>0</v>
      </c>
      <c r="H30" s="292" t="n">
        <v>8</v>
      </c>
      <c r="I30" s="292" t="n">
        <v>5.614</v>
      </c>
      <c r="J30" s="292" t="n">
        <v>0</v>
      </c>
      <c r="K30" s="292" t="n">
        <v>5.614</v>
      </c>
      <c r="L30" s="292" t="s">
        <v>337</v>
      </c>
      <c r="M30" s="292" t="n">
        <v>0</v>
      </c>
      <c r="N30" s="292" t="s">
        <v>338</v>
      </c>
      <c r="O30" s="292" t="n">
        <v>0</v>
      </c>
      <c r="P30" s="292" t="s">
        <v>338</v>
      </c>
    </row>
    <row r="31" customFormat="false" ht="12.95" hidden="false" customHeight="true" outlineLevel="0" collapsed="false">
      <c r="A31" s="386" t="n">
        <v>21</v>
      </c>
      <c r="B31" s="387" t="s">
        <v>70</v>
      </c>
      <c r="C31" s="388"/>
      <c r="D31" s="293"/>
      <c r="E31" s="293"/>
      <c r="F31" s="293"/>
      <c r="G31" s="293"/>
      <c r="H31" s="293"/>
      <c r="I31" s="293" t="n">
        <v>13481</v>
      </c>
      <c r="J31" s="293"/>
      <c r="K31" s="293" t="n">
        <f aca="false">SUM(I31:J31)</f>
        <v>13481</v>
      </c>
      <c r="L31" s="293" t="n">
        <v>4548098</v>
      </c>
      <c r="M31" s="293"/>
      <c r="N31" s="293" t="n">
        <v>2274049</v>
      </c>
      <c r="O31" s="293"/>
      <c r="P31" s="293" t="n">
        <f aca="false">SUM(N31:O31)</f>
        <v>2274049</v>
      </c>
    </row>
    <row r="32" customFormat="false" ht="12.95" hidden="false" customHeight="true" outlineLevel="0" collapsed="false">
      <c r="A32" s="378" t="n">
        <v>22</v>
      </c>
      <c r="B32" s="379" t="s">
        <v>71</v>
      </c>
      <c r="C32" s="275"/>
      <c r="D32" s="275"/>
      <c r="E32" s="294"/>
      <c r="F32" s="275"/>
      <c r="G32" s="275"/>
      <c r="H32" s="294"/>
      <c r="I32" s="275"/>
      <c r="J32" s="275"/>
      <c r="K32" s="294"/>
      <c r="L32" s="275"/>
      <c r="M32" s="275"/>
      <c r="N32" s="275"/>
      <c r="O32" s="275"/>
      <c r="P32" s="294"/>
    </row>
    <row r="33" customFormat="false" ht="12.95" hidden="false" customHeight="true" outlineLevel="0" collapsed="false">
      <c r="A33" s="378" t="n">
        <v>23</v>
      </c>
      <c r="B33" s="379" t="s">
        <v>72</v>
      </c>
      <c r="C33" s="275" t="n">
        <v>1</v>
      </c>
      <c r="D33" s="275" t="n">
        <v>0</v>
      </c>
      <c r="E33" s="294" t="n">
        <v>1</v>
      </c>
      <c r="F33" s="275" t="n">
        <v>2</v>
      </c>
      <c r="G33" s="275" t="n">
        <v>0</v>
      </c>
      <c r="H33" s="294" t="n">
        <v>2</v>
      </c>
      <c r="I33" s="275" t="n">
        <v>1945</v>
      </c>
      <c r="J33" s="275" t="n">
        <v>0</v>
      </c>
      <c r="K33" s="294" t="n">
        <v>1945</v>
      </c>
      <c r="L33" s="275" t="n">
        <v>761851</v>
      </c>
      <c r="M33" s="275" t="n">
        <v>0</v>
      </c>
      <c r="N33" s="275" t="n">
        <v>361851</v>
      </c>
      <c r="O33" s="275" t="n">
        <v>0</v>
      </c>
      <c r="P33" s="294" t="n">
        <v>361851</v>
      </c>
    </row>
    <row r="34" customFormat="false" ht="12.95" hidden="false" customHeight="true" outlineLevel="0" collapsed="false">
      <c r="A34" s="378" t="n">
        <v>24</v>
      </c>
      <c r="B34" s="379" t="s">
        <v>73</v>
      </c>
      <c r="C34" s="271" t="n">
        <v>9</v>
      </c>
      <c r="D34" s="271" t="n">
        <v>42</v>
      </c>
      <c r="E34" s="271" t="n">
        <f aca="false">C34+D34</f>
        <v>51</v>
      </c>
      <c r="F34" s="271" t="n">
        <v>39</v>
      </c>
      <c r="G34" s="271" t="n">
        <v>58</v>
      </c>
      <c r="H34" s="271" t="n">
        <f aca="false">F34+G34</f>
        <v>97</v>
      </c>
      <c r="I34" s="271" t="n">
        <v>47163</v>
      </c>
      <c r="J34" s="271" t="n">
        <v>52500</v>
      </c>
      <c r="K34" s="271" t="n">
        <f aca="false">I34+J34</f>
        <v>99663</v>
      </c>
      <c r="L34" s="271" t="n">
        <v>26919928920</v>
      </c>
      <c r="M34" s="271" t="n">
        <v>19707691</v>
      </c>
      <c r="N34" s="275"/>
      <c r="O34" s="275"/>
      <c r="P34" s="294"/>
    </row>
    <row r="35" customFormat="false" ht="12.95" hidden="false" customHeight="true" outlineLevel="0" collapsed="false">
      <c r="A35" s="378" t="n">
        <v>25</v>
      </c>
      <c r="B35" s="379" t="s">
        <v>74</v>
      </c>
      <c r="C35" s="275"/>
      <c r="D35" s="275"/>
      <c r="E35" s="294"/>
      <c r="F35" s="275"/>
      <c r="G35" s="275"/>
      <c r="H35" s="294"/>
      <c r="I35" s="275"/>
      <c r="J35" s="275"/>
      <c r="K35" s="294"/>
      <c r="L35" s="275"/>
      <c r="M35" s="275"/>
      <c r="N35" s="275"/>
      <c r="O35" s="275"/>
      <c r="P35" s="294"/>
    </row>
    <row r="36" customFormat="false" ht="12.95" hidden="false" customHeight="true" outlineLevel="0" collapsed="false">
      <c r="A36" s="378" t="n">
        <v>26</v>
      </c>
      <c r="B36" s="379" t="s">
        <v>75</v>
      </c>
      <c r="C36" s="389" t="n">
        <v>2</v>
      </c>
      <c r="D36" s="389" t="n">
        <v>1</v>
      </c>
      <c r="E36" s="389" t="n">
        <v>3</v>
      </c>
      <c r="F36" s="389" t="n">
        <v>9</v>
      </c>
      <c r="G36" s="389" t="n">
        <v>1</v>
      </c>
      <c r="H36" s="389" t="n">
        <f aca="false">SUM(F36:G36)</f>
        <v>10</v>
      </c>
      <c r="I36" s="389" t="n">
        <v>14848</v>
      </c>
      <c r="J36" s="389" t="n">
        <v>234</v>
      </c>
      <c r="K36" s="389" t="n">
        <f aca="false">SUM(I36:J36)</f>
        <v>15082</v>
      </c>
      <c r="L36" s="389" t="n">
        <v>5300000</v>
      </c>
      <c r="M36" s="389" t="n">
        <v>154000</v>
      </c>
      <c r="N36" s="389" t="n">
        <v>2650000</v>
      </c>
      <c r="O36" s="389" t="n">
        <v>35000</v>
      </c>
      <c r="P36" s="389" t="n">
        <f aca="false">SUM(N36:O36)</f>
        <v>2685000</v>
      </c>
    </row>
    <row r="37" customFormat="false" ht="12.95" hidden="false" customHeight="true" outlineLevel="0" collapsed="false">
      <c r="A37" s="378" t="n">
        <v>27</v>
      </c>
      <c r="B37" s="379" t="s">
        <v>76</v>
      </c>
      <c r="C37" s="275"/>
      <c r="D37" s="275"/>
      <c r="E37" s="294" t="n">
        <f aca="false">SUM(C37:D37)</f>
        <v>0</v>
      </c>
      <c r="F37" s="275"/>
      <c r="G37" s="275"/>
      <c r="H37" s="294" t="n">
        <f aca="false">F37+G37</f>
        <v>0</v>
      </c>
      <c r="I37" s="275"/>
      <c r="J37" s="275"/>
      <c r="K37" s="294" t="n">
        <f aca="false">SUM(I37:J37)</f>
        <v>0</v>
      </c>
      <c r="L37" s="275"/>
      <c r="M37" s="275"/>
      <c r="N37" s="275"/>
      <c r="O37" s="275"/>
      <c r="P37" s="294" t="n">
        <f aca="false">SUM(N37:O37)</f>
        <v>0</v>
      </c>
    </row>
    <row r="38" customFormat="false" ht="12.95" hidden="false" customHeight="true" outlineLevel="0" collapsed="false">
      <c r="A38" s="378" t="n">
        <v>28</v>
      </c>
      <c r="B38" s="379" t="s">
        <v>77</v>
      </c>
      <c r="C38" s="296"/>
      <c r="D38" s="296"/>
      <c r="E38" s="294" t="n">
        <f aca="false">SUM(C38:D38)</f>
        <v>0</v>
      </c>
      <c r="F38" s="296"/>
      <c r="G38" s="296"/>
      <c r="H38" s="294" t="n">
        <f aca="false">F38+G38</f>
        <v>0</v>
      </c>
      <c r="I38" s="296"/>
      <c r="J38" s="296"/>
      <c r="K38" s="294" t="n">
        <f aca="false">SUM(I38:J38)</f>
        <v>0</v>
      </c>
      <c r="L38" s="296"/>
      <c r="M38" s="296"/>
      <c r="N38" s="296"/>
      <c r="O38" s="296"/>
      <c r="P38" s="294" t="n">
        <f aca="false">SUM(N38:O38)</f>
        <v>0</v>
      </c>
    </row>
    <row r="39" customFormat="false" ht="12.95" hidden="false" customHeight="true" outlineLevel="0" collapsed="false">
      <c r="A39" s="378" t="n">
        <v>29</v>
      </c>
      <c r="B39" s="379" t="s">
        <v>78</v>
      </c>
      <c r="C39" s="275"/>
      <c r="D39" s="275"/>
      <c r="E39" s="294" t="n">
        <f aca="false">SUM(C39:D39)</f>
        <v>0</v>
      </c>
      <c r="F39" s="275"/>
      <c r="G39" s="275"/>
      <c r="H39" s="294" t="n">
        <f aca="false">F39+G39</f>
        <v>0</v>
      </c>
      <c r="I39" s="275"/>
      <c r="J39" s="275"/>
      <c r="K39" s="294" t="n">
        <f aca="false">SUM(I39:J39)</f>
        <v>0</v>
      </c>
      <c r="L39" s="275"/>
      <c r="M39" s="275"/>
      <c r="N39" s="275"/>
      <c r="O39" s="275"/>
      <c r="P39" s="294" t="n">
        <f aca="false">SUM(N39:O39)</f>
        <v>0</v>
      </c>
    </row>
    <row r="40" customFormat="false" ht="12.95" hidden="false" customHeight="true" outlineLevel="0" collapsed="false">
      <c r="A40" s="378" t="n">
        <v>30</v>
      </c>
      <c r="B40" s="379" t="s">
        <v>79</v>
      </c>
      <c r="C40" s="275"/>
      <c r="D40" s="275"/>
      <c r="E40" s="294" t="n">
        <f aca="false">SUM(C40:D40)</f>
        <v>0</v>
      </c>
      <c r="F40" s="275"/>
      <c r="G40" s="275"/>
      <c r="H40" s="294" t="n">
        <f aca="false">F40+G40</f>
        <v>0</v>
      </c>
      <c r="I40" s="275"/>
      <c r="J40" s="275"/>
      <c r="K40" s="294" t="n">
        <f aca="false">SUM(I40:J40)</f>
        <v>0</v>
      </c>
      <c r="L40" s="275"/>
      <c r="M40" s="275"/>
      <c r="N40" s="275"/>
      <c r="O40" s="275"/>
      <c r="P40" s="294" t="n">
        <f aca="false">SUM(N40:O40)</f>
        <v>0</v>
      </c>
    </row>
    <row r="41" customFormat="false" ht="12.95" hidden="false" customHeight="true" outlineLevel="0" collapsed="false">
      <c r="A41" s="378" t="n">
        <v>31</v>
      </c>
      <c r="B41" s="379" t="s">
        <v>80</v>
      </c>
      <c r="C41" s="296"/>
      <c r="D41" s="296"/>
      <c r="E41" s="294" t="n">
        <f aca="false">SUM(C41:D41)</f>
        <v>0</v>
      </c>
      <c r="F41" s="296"/>
      <c r="G41" s="296"/>
      <c r="H41" s="294" t="n">
        <f aca="false">F41+G41</f>
        <v>0</v>
      </c>
      <c r="I41" s="296"/>
      <c r="J41" s="296"/>
      <c r="K41" s="294" t="n">
        <f aca="false">SUM(I41:J41)</f>
        <v>0</v>
      </c>
      <c r="L41" s="296"/>
      <c r="M41" s="296"/>
      <c r="N41" s="296"/>
      <c r="O41" s="296"/>
      <c r="P41" s="294" t="n">
        <f aca="false">SUM(N41:O41)</f>
        <v>0</v>
      </c>
    </row>
    <row r="42" customFormat="false" ht="12.95" hidden="false" customHeight="true" outlineLevel="0" collapsed="false">
      <c r="A42" s="378" t="n">
        <v>32</v>
      </c>
      <c r="B42" s="379" t="s">
        <v>81</v>
      </c>
      <c r="C42" s="275" t="n">
        <v>1</v>
      </c>
      <c r="D42" s="275" t="n">
        <v>0</v>
      </c>
      <c r="E42" s="294" t="n">
        <f aca="false">SUM(C42:D42)</f>
        <v>1</v>
      </c>
      <c r="F42" s="275" t="n">
        <v>6</v>
      </c>
      <c r="G42" s="275" t="n">
        <v>0</v>
      </c>
      <c r="H42" s="294" t="n">
        <f aca="false">F42+G42</f>
        <v>6</v>
      </c>
      <c r="I42" s="275" t="n">
        <v>14704</v>
      </c>
      <c r="J42" s="275" t="n">
        <v>0</v>
      </c>
      <c r="K42" s="294" t="n">
        <f aca="false">SUM(I42:J42)</f>
        <v>14704</v>
      </c>
      <c r="L42" s="275" t="n">
        <v>6364000</v>
      </c>
      <c r="M42" s="275" t="n">
        <v>0</v>
      </c>
      <c r="N42" s="275" t="n">
        <v>3812000</v>
      </c>
      <c r="O42" s="275" t="n">
        <v>0</v>
      </c>
      <c r="P42" s="294" t="n">
        <f aca="false">SUM(N42:O42)</f>
        <v>3812000</v>
      </c>
    </row>
    <row r="43" customFormat="false" ht="12.95" hidden="false" customHeight="true" outlineLevel="0" collapsed="false">
      <c r="A43" s="378" t="n">
        <v>33</v>
      </c>
      <c r="B43" s="379" t="s">
        <v>82</v>
      </c>
      <c r="C43" s="390" t="n">
        <v>2</v>
      </c>
      <c r="D43" s="390" t="n">
        <v>0</v>
      </c>
      <c r="E43" s="294" t="n">
        <f aca="false">SUM(C43:D43)</f>
        <v>2</v>
      </c>
      <c r="F43" s="390" t="n">
        <v>7</v>
      </c>
      <c r="G43" s="390" t="n">
        <v>0</v>
      </c>
      <c r="H43" s="294" t="n">
        <f aca="false">F43+G43</f>
        <v>7</v>
      </c>
      <c r="I43" s="275" t="n">
        <v>14711</v>
      </c>
      <c r="J43" s="390" t="n">
        <v>0</v>
      </c>
      <c r="K43" s="294" t="n">
        <f aca="false">SUM(I43:J43)</f>
        <v>14711</v>
      </c>
      <c r="L43" s="275" t="n">
        <v>2426158</v>
      </c>
      <c r="M43" s="390" t="n">
        <v>0</v>
      </c>
      <c r="N43" s="275" t="n">
        <v>1123079</v>
      </c>
      <c r="O43" s="390" t="n">
        <v>0</v>
      </c>
      <c r="P43" s="294" t="n">
        <f aca="false">SUM(N43:O43)</f>
        <v>1123079</v>
      </c>
    </row>
    <row r="44" customFormat="false" ht="12.95" hidden="false" customHeight="true" outlineLevel="0" collapsed="false">
      <c r="A44" s="378" t="n">
        <v>34</v>
      </c>
      <c r="B44" s="379" t="s">
        <v>83</v>
      </c>
      <c r="C44" s="275"/>
      <c r="D44" s="275"/>
      <c r="E44" s="294" t="n">
        <f aca="false">SUM(C44:D44)</f>
        <v>0</v>
      </c>
      <c r="F44" s="275"/>
      <c r="G44" s="275"/>
      <c r="H44" s="294" t="n">
        <f aca="false">F44+G44</f>
        <v>0</v>
      </c>
      <c r="I44" s="275"/>
      <c r="J44" s="275"/>
      <c r="K44" s="294" t="n">
        <f aca="false">SUM(I44:J44)</f>
        <v>0</v>
      </c>
      <c r="L44" s="275"/>
      <c r="M44" s="275"/>
      <c r="N44" s="275"/>
      <c r="O44" s="275"/>
      <c r="P44" s="294" t="n">
        <f aca="false">SUM(N44:O44)</f>
        <v>0</v>
      </c>
    </row>
    <row r="45" customFormat="false" ht="12.95" hidden="false" customHeight="true" outlineLevel="0" collapsed="false">
      <c r="A45" s="378" t="n">
        <v>35</v>
      </c>
      <c r="B45" s="379" t="s">
        <v>84</v>
      </c>
      <c r="C45" s="275" t="n">
        <v>1</v>
      </c>
      <c r="D45" s="275" t="n">
        <v>0</v>
      </c>
      <c r="E45" s="294" t="n">
        <f aca="false">SUM(C45:D45)</f>
        <v>1</v>
      </c>
      <c r="F45" s="275" t="n">
        <v>1</v>
      </c>
      <c r="G45" s="275" t="n">
        <v>0</v>
      </c>
      <c r="H45" s="294" t="n">
        <f aca="false">F45+G45</f>
        <v>1</v>
      </c>
      <c r="I45" s="275" t="n">
        <v>508</v>
      </c>
      <c r="J45" s="275" t="n">
        <v>0</v>
      </c>
      <c r="K45" s="294" t="n">
        <f aca="false">SUM(I45:J45)</f>
        <v>508</v>
      </c>
      <c r="L45" s="275" t="n">
        <v>263402430</v>
      </c>
      <c r="M45" s="275" t="n">
        <v>0</v>
      </c>
      <c r="N45" s="275" t="n">
        <v>131701</v>
      </c>
      <c r="O45" s="275" t="n">
        <v>0</v>
      </c>
      <c r="P45" s="294" t="n">
        <f aca="false">SUM(N45:O45)</f>
        <v>131701</v>
      </c>
    </row>
    <row r="46" customFormat="false" ht="12.95" hidden="false" customHeight="true" outlineLevel="0" collapsed="false">
      <c r="A46" s="378" t="n">
        <v>36</v>
      </c>
      <c r="B46" s="379" t="s">
        <v>85</v>
      </c>
      <c r="C46" s="275" t="n">
        <v>1</v>
      </c>
      <c r="D46" s="275" t="n">
        <v>1</v>
      </c>
      <c r="E46" s="294" t="n">
        <f aca="false">SUM(C46:D46)</f>
        <v>2</v>
      </c>
      <c r="F46" s="275" t="n">
        <v>2</v>
      </c>
      <c r="G46" s="275" t="n">
        <v>1</v>
      </c>
      <c r="H46" s="294" t="n">
        <f aca="false">F46+G46</f>
        <v>3</v>
      </c>
      <c r="I46" s="275" t="n">
        <v>2719</v>
      </c>
      <c r="J46" s="275" t="n">
        <v>0</v>
      </c>
      <c r="K46" s="294" t="n">
        <f aca="false">SUM(I46:J46)</f>
        <v>2719</v>
      </c>
      <c r="L46" s="275" t="n">
        <v>737681</v>
      </c>
      <c r="M46" s="275" t="n">
        <v>0</v>
      </c>
      <c r="N46" s="275" t="n">
        <v>368840000</v>
      </c>
      <c r="O46" s="275" t="n">
        <v>0</v>
      </c>
      <c r="P46" s="294" t="n">
        <f aca="false">SUM(N46:O46)</f>
        <v>368840000</v>
      </c>
    </row>
    <row r="47" customFormat="false" ht="12.95" hidden="false" customHeight="true" outlineLevel="0" collapsed="false">
      <c r="A47" s="378" t="n">
        <v>37</v>
      </c>
      <c r="B47" s="379" t="s">
        <v>86</v>
      </c>
      <c r="C47" s="391" t="n">
        <v>1</v>
      </c>
      <c r="D47" s="391" t="n">
        <v>0</v>
      </c>
      <c r="E47" s="294" t="n">
        <f aca="false">SUM(C47:D47)</f>
        <v>1</v>
      </c>
      <c r="F47" s="391" t="n">
        <v>3</v>
      </c>
      <c r="G47" s="391" t="n">
        <v>0</v>
      </c>
      <c r="H47" s="294" t="n">
        <f aca="false">F47+G47</f>
        <v>3</v>
      </c>
      <c r="I47" s="391" t="n">
        <v>933</v>
      </c>
      <c r="J47" s="391" t="n">
        <v>0</v>
      </c>
      <c r="K47" s="294" t="n">
        <f aca="false">SUM(I47:J47)</f>
        <v>933</v>
      </c>
      <c r="L47" s="271" t="n">
        <v>485860</v>
      </c>
      <c r="M47" s="391" t="n">
        <v>0</v>
      </c>
      <c r="N47" s="271" t="n">
        <v>485860</v>
      </c>
      <c r="O47" s="391" t="n">
        <v>0</v>
      </c>
      <c r="P47" s="294" t="n">
        <f aca="false">SUM(N47:O47)</f>
        <v>485860</v>
      </c>
    </row>
    <row r="48" customFormat="false" ht="12.95" hidden="false" customHeight="true" outlineLevel="0" collapsed="false">
      <c r="A48" s="378" t="n">
        <v>38</v>
      </c>
      <c r="B48" s="379" t="s">
        <v>87</v>
      </c>
      <c r="C48" s="275"/>
      <c r="D48" s="275"/>
      <c r="E48" s="294" t="n">
        <f aca="false">SUM(C48:D48)</f>
        <v>0</v>
      </c>
      <c r="F48" s="275"/>
      <c r="G48" s="275"/>
      <c r="H48" s="294" t="n">
        <f aca="false">F48+G48</f>
        <v>0</v>
      </c>
      <c r="I48" s="275"/>
      <c r="J48" s="275"/>
      <c r="K48" s="294" t="n">
        <f aca="false">SUM(I48:J48)</f>
        <v>0</v>
      </c>
      <c r="L48" s="275"/>
      <c r="M48" s="275"/>
      <c r="N48" s="275"/>
      <c r="O48" s="275"/>
      <c r="P48" s="294" t="n">
        <f aca="false">SUM(N48:O48)</f>
        <v>0</v>
      </c>
    </row>
    <row r="49" customFormat="false" ht="12.95" hidden="false" customHeight="true" outlineLevel="0" collapsed="false">
      <c r="A49" s="378" t="n">
        <v>39</v>
      </c>
      <c r="B49" s="379" t="s">
        <v>88</v>
      </c>
      <c r="C49" s="275"/>
      <c r="D49" s="275"/>
      <c r="E49" s="294" t="n">
        <f aca="false">SUM(C49:D49)</f>
        <v>0</v>
      </c>
      <c r="F49" s="275"/>
      <c r="G49" s="275"/>
      <c r="H49" s="294" t="n">
        <f aca="false">F49+G49</f>
        <v>0</v>
      </c>
      <c r="I49" s="275"/>
      <c r="J49" s="275"/>
      <c r="K49" s="294" t="n">
        <f aca="false">SUM(I49:J49)</f>
        <v>0</v>
      </c>
      <c r="L49" s="275"/>
      <c r="M49" s="275"/>
      <c r="N49" s="275"/>
      <c r="O49" s="275"/>
      <c r="P49" s="294" t="n">
        <f aca="false">SUM(N49:O49)</f>
        <v>0</v>
      </c>
    </row>
    <row r="50" customFormat="false" ht="12.95" hidden="false" customHeight="true" outlineLevel="0" collapsed="false">
      <c r="A50" s="378" t="n">
        <v>40</v>
      </c>
      <c r="B50" s="379" t="s">
        <v>89</v>
      </c>
      <c r="C50" s="275" t="n">
        <v>1</v>
      </c>
      <c r="D50" s="275"/>
      <c r="E50" s="294" t="n">
        <f aca="false">SUM(C50:D50)</f>
        <v>1</v>
      </c>
      <c r="F50" s="275" t="n">
        <v>2</v>
      </c>
      <c r="G50" s="275"/>
      <c r="H50" s="294" t="n">
        <f aca="false">F50+G50</f>
        <v>2</v>
      </c>
      <c r="I50" s="275" t="n">
        <v>1248</v>
      </c>
      <c r="J50" s="275"/>
      <c r="K50" s="294" t="n">
        <f aca="false">SUM(I50:J50)</f>
        <v>1248</v>
      </c>
      <c r="L50" s="275" t="n">
        <v>124667</v>
      </c>
      <c r="M50" s="275"/>
      <c r="N50" s="275" t="n">
        <v>623336</v>
      </c>
      <c r="O50" s="275"/>
      <c r="P50" s="294" t="n">
        <f aca="false">SUM(N50:O50)</f>
        <v>623336</v>
      </c>
    </row>
    <row r="51" customFormat="false" ht="12.95" hidden="false" customHeight="true" outlineLevel="0" collapsed="false">
      <c r="A51" s="378" t="n">
        <v>41</v>
      </c>
      <c r="B51" s="379" t="s">
        <v>90</v>
      </c>
      <c r="C51" s="275" t="n">
        <v>2</v>
      </c>
      <c r="D51" s="275" t="n">
        <v>0</v>
      </c>
      <c r="E51" s="294" t="n">
        <f aca="false">SUM(C51:D51)</f>
        <v>2</v>
      </c>
      <c r="F51" s="275" t="n">
        <v>5</v>
      </c>
      <c r="G51" s="275" t="n">
        <v>0</v>
      </c>
      <c r="H51" s="294" t="n">
        <f aca="false">F51+G51</f>
        <v>5</v>
      </c>
      <c r="I51" s="275" t="n">
        <v>4381</v>
      </c>
      <c r="J51" s="275" t="n">
        <v>0</v>
      </c>
      <c r="K51" s="294" t="n">
        <f aca="false">SUM(I51:J51)</f>
        <v>4381</v>
      </c>
      <c r="L51" s="275" t="n">
        <v>1407160</v>
      </c>
      <c r="M51" s="275"/>
      <c r="N51" s="275" t="n">
        <v>703580</v>
      </c>
      <c r="O51" s="275"/>
      <c r="P51" s="294" t="n">
        <f aca="false">SUM(N51:O51)</f>
        <v>703580</v>
      </c>
    </row>
    <row r="52" customFormat="false" ht="12.95" hidden="false" customHeight="true" outlineLevel="0" collapsed="false">
      <c r="A52" s="378" t="n">
        <v>42</v>
      </c>
      <c r="B52" s="379" t="s">
        <v>91</v>
      </c>
      <c r="C52" s="271"/>
      <c r="D52" s="271"/>
      <c r="E52" s="294" t="n">
        <f aca="false">SUM(C52:D52)</f>
        <v>0</v>
      </c>
      <c r="F52" s="271"/>
      <c r="G52" s="271"/>
      <c r="H52" s="294" t="n">
        <f aca="false">F52+G52</f>
        <v>0</v>
      </c>
      <c r="I52" s="271"/>
      <c r="J52" s="271"/>
      <c r="K52" s="294" t="n">
        <f aca="false">SUM(I52:J52)</f>
        <v>0</v>
      </c>
      <c r="L52" s="271"/>
      <c r="M52" s="271"/>
      <c r="N52" s="271"/>
      <c r="O52" s="271"/>
      <c r="P52" s="294" t="n">
        <f aca="false">SUM(N52:O52)</f>
        <v>0</v>
      </c>
    </row>
    <row r="53" customFormat="false" ht="12.95" hidden="false" customHeight="true" outlineLevel="0" collapsed="false">
      <c r="A53" s="378" t="n">
        <v>43</v>
      </c>
      <c r="B53" s="379" t="s">
        <v>92</v>
      </c>
      <c r="C53" s="275" t="n">
        <v>1</v>
      </c>
      <c r="D53" s="275" t="n">
        <v>0</v>
      </c>
      <c r="E53" s="294" t="n">
        <f aca="false">C53+D53</f>
        <v>1</v>
      </c>
      <c r="F53" s="275" t="n">
        <v>3</v>
      </c>
      <c r="G53" s="275" t="n">
        <v>0</v>
      </c>
      <c r="H53" s="294" t="n">
        <f aca="false">F53+G53</f>
        <v>3</v>
      </c>
      <c r="I53" s="275" t="n">
        <v>706</v>
      </c>
      <c r="J53" s="275" t="n">
        <v>0</v>
      </c>
      <c r="K53" s="294" t="n">
        <f aca="false">I53+J53</f>
        <v>706</v>
      </c>
      <c r="L53" s="392" t="n">
        <v>271016</v>
      </c>
      <c r="M53" s="275"/>
      <c r="N53" s="392" t="n">
        <f aca="false">L53/2</f>
        <v>135508</v>
      </c>
      <c r="O53" s="393"/>
      <c r="P53" s="394" t="n">
        <f aca="false">N53+O53</f>
        <v>135508</v>
      </c>
    </row>
    <row r="54" customFormat="false" ht="12.95" hidden="false" customHeight="true" outlineLevel="0" collapsed="false">
      <c r="A54" s="378" t="n">
        <v>44</v>
      </c>
      <c r="B54" s="379" t="s">
        <v>93</v>
      </c>
      <c r="C54" s="362" t="s">
        <v>48</v>
      </c>
      <c r="D54" s="362" t="s">
        <v>39</v>
      </c>
      <c r="E54" s="362" t="s">
        <v>48</v>
      </c>
      <c r="F54" s="362" t="s">
        <v>97</v>
      </c>
      <c r="G54" s="362" t="s">
        <v>39</v>
      </c>
      <c r="H54" s="362" t="s">
        <v>97</v>
      </c>
      <c r="I54" s="362" t="s">
        <v>339</v>
      </c>
      <c r="J54" s="362" t="s">
        <v>39</v>
      </c>
      <c r="K54" s="362" t="s">
        <v>339</v>
      </c>
      <c r="L54" s="362" t="s">
        <v>340</v>
      </c>
      <c r="M54" s="362" t="s">
        <v>39</v>
      </c>
      <c r="N54" s="362" t="s">
        <v>341</v>
      </c>
      <c r="O54" s="362" t="s">
        <v>39</v>
      </c>
      <c r="P54" s="362" t="s">
        <v>341</v>
      </c>
    </row>
    <row r="55" customFormat="false" ht="12.95" hidden="false" customHeight="true" outlineLevel="0" collapsed="false">
      <c r="A55" s="378" t="n">
        <v>45</v>
      </c>
      <c r="B55" s="379" t="s">
        <v>105</v>
      </c>
      <c r="C55" s="275"/>
      <c r="D55" s="275"/>
      <c r="E55" s="294" t="n">
        <f aca="false">SUM(C55:D55)</f>
        <v>0</v>
      </c>
      <c r="F55" s="275"/>
      <c r="G55" s="275"/>
      <c r="H55" s="294" t="n">
        <f aca="false">F55+G55</f>
        <v>0</v>
      </c>
      <c r="I55" s="275"/>
      <c r="J55" s="275"/>
      <c r="K55" s="294" t="n">
        <f aca="false">SUM(I55:J55)</f>
        <v>0</v>
      </c>
      <c r="L55" s="275"/>
      <c r="M55" s="275"/>
      <c r="N55" s="275"/>
      <c r="O55" s="275"/>
      <c r="P55" s="294" t="n">
        <f aca="false">SUM(N55:O55)</f>
        <v>0</v>
      </c>
    </row>
    <row r="56" customFormat="false" ht="12.95" hidden="false" customHeight="true" outlineLevel="0" collapsed="false">
      <c r="A56" s="378" t="n">
        <v>46</v>
      </c>
      <c r="B56" s="379" t="s">
        <v>106</v>
      </c>
      <c r="C56" s="275"/>
      <c r="D56" s="275"/>
      <c r="E56" s="294" t="n">
        <f aca="false">SUM(C56:D56)</f>
        <v>0</v>
      </c>
      <c r="F56" s="275"/>
      <c r="G56" s="275"/>
      <c r="H56" s="294" t="n">
        <f aca="false">F56+G56</f>
        <v>0</v>
      </c>
      <c r="I56" s="275"/>
      <c r="J56" s="275"/>
      <c r="K56" s="294" t="n">
        <f aca="false">SUM(I56:J56)</f>
        <v>0</v>
      </c>
      <c r="L56" s="275"/>
      <c r="M56" s="275"/>
      <c r="N56" s="275"/>
      <c r="O56" s="275"/>
      <c r="P56" s="294" t="n">
        <f aca="false">SUM(N56:O56)</f>
        <v>0</v>
      </c>
    </row>
    <row r="57" customFormat="false" ht="12.95" hidden="false" customHeight="true" outlineLevel="0" collapsed="false">
      <c r="A57" s="378" t="n">
        <v>47</v>
      </c>
      <c r="B57" s="379" t="s">
        <v>107</v>
      </c>
      <c r="C57" s="275"/>
      <c r="D57" s="275"/>
      <c r="E57" s="294" t="n">
        <f aca="false">SUM(C57:D57)</f>
        <v>0</v>
      </c>
      <c r="F57" s="275"/>
      <c r="G57" s="275"/>
      <c r="H57" s="294" t="n">
        <f aca="false">F57+G57</f>
        <v>0</v>
      </c>
      <c r="I57" s="275"/>
      <c r="J57" s="275"/>
      <c r="K57" s="294" t="n">
        <f aca="false">SUM(I57:J57)</f>
        <v>0</v>
      </c>
      <c r="L57" s="275"/>
      <c r="M57" s="275"/>
      <c r="N57" s="275"/>
      <c r="O57" s="275"/>
      <c r="P57" s="294" t="n">
        <f aca="false">SUM(N57:O57)</f>
        <v>0</v>
      </c>
    </row>
    <row r="58" customFormat="false" ht="12.95" hidden="false" customHeight="true" outlineLevel="0" collapsed="false">
      <c r="A58" s="378" t="n">
        <v>48</v>
      </c>
      <c r="B58" s="379" t="s">
        <v>108</v>
      </c>
      <c r="C58" s="271"/>
      <c r="D58" s="271"/>
      <c r="E58" s="294" t="n">
        <f aca="false">SUM(C58:D58)</f>
        <v>0</v>
      </c>
      <c r="F58" s="271"/>
      <c r="G58" s="271"/>
      <c r="H58" s="294" t="n">
        <f aca="false">F58+G58</f>
        <v>0</v>
      </c>
      <c r="I58" s="271"/>
      <c r="J58" s="271"/>
      <c r="K58" s="294" t="n">
        <f aca="false">SUM(I58:J58)</f>
        <v>0</v>
      </c>
      <c r="L58" s="271"/>
      <c r="M58" s="271"/>
      <c r="N58" s="271"/>
      <c r="O58" s="271"/>
      <c r="P58" s="294" t="n">
        <f aca="false">SUM(N58:O58)</f>
        <v>0</v>
      </c>
    </row>
    <row r="59" customFormat="false" ht="12.95" hidden="false" customHeight="true" outlineLevel="0" collapsed="false">
      <c r="A59" s="378" t="n">
        <v>49</v>
      </c>
      <c r="B59" s="379" t="s">
        <v>109</v>
      </c>
      <c r="C59" s="275"/>
      <c r="D59" s="275"/>
      <c r="E59" s="294" t="n">
        <f aca="false">SUM(C59:D59)</f>
        <v>0</v>
      </c>
      <c r="F59" s="275"/>
      <c r="G59" s="275"/>
      <c r="H59" s="294" t="n">
        <f aca="false">F59+G59</f>
        <v>0</v>
      </c>
      <c r="I59" s="275"/>
      <c r="J59" s="275"/>
      <c r="K59" s="294" t="n">
        <f aca="false">SUM(I59:J59)</f>
        <v>0</v>
      </c>
      <c r="L59" s="275"/>
      <c r="M59" s="275"/>
      <c r="N59" s="275"/>
      <c r="O59" s="275"/>
      <c r="P59" s="294" t="n">
        <f aca="false">SUM(N59:O59)</f>
        <v>0</v>
      </c>
    </row>
    <row r="60" customFormat="false" ht="12.95" hidden="false" customHeight="true" outlineLevel="0" collapsed="false">
      <c r="A60" s="378" t="n">
        <v>50</v>
      </c>
      <c r="B60" s="379" t="s">
        <v>110</v>
      </c>
      <c r="C60" s="275"/>
      <c r="D60" s="275"/>
      <c r="E60" s="294" t="n">
        <f aca="false">SUM(C60:D60)</f>
        <v>0</v>
      </c>
      <c r="F60" s="275"/>
      <c r="G60" s="275"/>
      <c r="H60" s="294" t="n">
        <f aca="false">F60+G60</f>
        <v>0</v>
      </c>
      <c r="I60" s="275"/>
      <c r="J60" s="275"/>
      <c r="K60" s="294" t="n">
        <f aca="false">SUM(I60:J60)</f>
        <v>0</v>
      </c>
      <c r="L60" s="275"/>
      <c r="M60" s="275"/>
      <c r="N60" s="275"/>
      <c r="O60" s="275"/>
      <c r="P60" s="294" t="n">
        <f aca="false">SUM(N60:O60)</f>
        <v>0</v>
      </c>
    </row>
    <row r="61" customFormat="false" ht="12.95" hidden="false" customHeight="true" outlineLevel="0" collapsed="false">
      <c r="A61" s="378" t="n">
        <v>51</v>
      </c>
      <c r="B61" s="379" t="s">
        <v>111</v>
      </c>
      <c r="C61" s="275"/>
      <c r="D61" s="275"/>
      <c r="E61" s="294" t="n">
        <f aca="false">SUM(C61:D61)</f>
        <v>0</v>
      </c>
      <c r="F61" s="275"/>
      <c r="G61" s="275"/>
      <c r="H61" s="294" t="n">
        <f aca="false">F61+G61</f>
        <v>0</v>
      </c>
      <c r="I61" s="275"/>
      <c r="J61" s="275"/>
      <c r="K61" s="294" t="n">
        <f aca="false">SUM(I61:J61)</f>
        <v>0</v>
      </c>
      <c r="L61" s="275"/>
      <c r="M61" s="275"/>
      <c r="N61" s="275"/>
      <c r="O61" s="275"/>
      <c r="P61" s="294" t="n">
        <f aca="false">SUM(N61:O61)</f>
        <v>0</v>
      </c>
    </row>
    <row r="62" customFormat="false" ht="12.95" hidden="false" customHeight="true" outlineLevel="0" collapsed="false">
      <c r="A62" s="378" t="n">
        <v>52</v>
      </c>
      <c r="B62" s="379" t="s">
        <v>112</v>
      </c>
      <c r="C62" s="287" t="n">
        <v>3</v>
      </c>
      <c r="D62" s="287" t="n">
        <v>0</v>
      </c>
      <c r="E62" s="294" t="n">
        <f aca="false">SUM(C62:D62)</f>
        <v>3</v>
      </c>
      <c r="F62" s="287" t="n">
        <v>6</v>
      </c>
      <c r="G62" s="287" t="n">
        <v>0</v>
      </c>
      <c r="H62" s="294" t="n">
        <f aca="false">F62+G62</f>
        <v>6</v>
      </c>
      <c r="I62" s="287" t="n">
        <v>5981</v>
      </c>
      <c r="J62" s="287" t="n">
        <v>0</v>
      </c>
      <c r="K62" s="294" t="n">
        <f aca="false">SUM(I62:J62)</f>
        <v>5981</v>
      </c>
      <c r="L62" s="287" t="n">
        <v>2998354</v>
      </c>
      <c r="M62" s="287" t="n">
        <v>0</v>
      </c>
      <c r="N62" s="287" t="n">
        <v>1499177</v>
      </c>
      <c r="O62" s="287" t="n">
        <v>0</v>
      </c>
      <c r="P62" s="294" t="n">
        <f aca="false">SUM(N62:O62)</f>
        <v>1499177</v>
      </c>
    </row>
    <row r="63" customFormat="false" ht="12.95" hidden="false" customHeight="true" outlineLevel="0" collapsed="false">
      <c r="A63" s="378" t="n">
        <v>53</v>
      </c>
      <c r="B63" s="379" t="s">
        <v>117</v>
      </c>
      <c r="C63" s="275" t="n">
        <v>3</v>
      </c>
      <c r="D63" s="275" t="n">
        <v>2</v>
      </c>
      <c r="E63" s="294" t="n">
        <f aca="false">SUM(C63:D63)</f>
        <v>5</v>
      </c>
      <c r="F63" s="275" t="n">
        <v>6</v>
      </c>
      <c r="G63" s="275" t="n">
        <v>2</v>
      </c>
      <c r="H63" s="294" t="n">
        <f aca="false">F63+G63</f>
        <v>8</v>
      </c>
      <c r="I63" s="275" t="n">
        <v>9558</v>
      </c>
      <c r="J63" s="275"/>
      <c r="K63" s="294" t="n">
        <f aca="false">SUM(I63:J63)</f>
        <v>9558</v>
      </c>
      <c r="L63" s="275" t="n">
        <v>3138195</v>
      </c>
      <c r="M63" s="275"/>
      <c r="N63" s="294"/>
      <c r="O63" s="275"/>
      <c r="P63" s="294" t="n">
        <f aca="false">SUM(N63:O63)</f>
        <v>0</v>
      </c>
    </row>
    <row r="64" customFormat="false" ht="12.95" hidden="false" customHeight="true" outlineLevel="0" collapsed="false">
      <c r="A64" s="378" t="n">
        <v>54</v>
      </c>
      <c r="B64" s="379" t="s">
        <v>118</v>
      </c>
      <c r="C64" s="275"/>
      <c r="D64" s="275"/>
      <c r="E64" s="294" t="n">
        <f aca="false">SUM(C64:D64)</f>
        <v>0</v>
      </c>
      <c r="F64" s="275"/>
      <c r="G64" s="275"/>
      <c r="H64" s="294" t="n">
        <f aca="false">F64+G64</f>
        <v>0</v>
      </c>
      <c r="I64" s="275"/>
      <c r="J64" s="275"/>
      <c r="K64" s="294" t="n">
        <f aca="false">SUM(I64:J64)</f>
        <v>0</v>
      </c>
      <c r="L64" s="275"/>
      <c r="M64" s="275"/>
      <c r="N64" s="275"/>
      <c r="O64" s="275"/>
      <c r="P64" s="294" t="n">
        <f aca="false">SUM(N64:O64)</f>
        <v>0</v>
      </c>
    </row>
    <row r="65" customFormat="false" ht="12.95" hidden="false" customHeight="true" outlineLevel="0" collapsed="false">
      <c r="A65" s="378" t="n">
        <v>55</v>
      </c>
      <c r="B65" s="379" t="s">
        <v>119</v>
      </c>
      <c r="C65" s="275"/>
      <c r="D65" s="275"/>
      <c r="E65" s="294" t="n">
        <f aca="false">SUM(C65:D65)</f>
        <v>0</v>
      </c>
      <c r="F65" s="275"/>
      <c r="G65" s="275"/>
      <c r="H65" s="294" t="n">
        <f aca="false">F65+G65</f>
        <v>0</v>
      </c>
      <c r="I65" s="275"/>
      <c r="J65" s="275"/>
      <c r="K65" s="294" t="n">
        <f aca="false">SUM(I65:J65)</f>
        <v>0</v>
      </c>
      <c r="L65" s="275"/>
      <c r="M65" s="275"/>
      <c r="N65" s="275"/>
      <c r="O65" s="275"/>
      <c r="P65" s="294" t="n">
        <f aca="false">SUM(N65:O65)</f>
        <v>0</v>
      </c>
    </row>
    <row r="66" customFormat="false" ht="12.95" hidden="false" customHeight="true" outlineLevel="0" collapsed="false">
      <c r="A66" s="378" t="n">
        <v>56</v>
      </c>
      <c r="B66" s="379" t="s">
        <v>311</v>
      </c>
      <c r="C66" s="275" t="n">
        <v>2</v>
      </c>
      <c r="D66" s="275" t="n">
        <v>0</v>
      </c>
      <c r="E66" s="294" t="n">
        <f aca="false">SUM(C66:D66)</f>
        <v>2</v>
      </c>
      <c r="F66" s="275" t="n">
        <v>8</v>
      </c>
      <c r="G66" s="275" t="n">
        <v>0</v>
      </c>
      <c r="H66" s="294" t="n">
        <f aca="false">F66+G66</f>
        <v>8</v>
      </c>
      <c r="I66" s="275" t="n">
        <v>12169</v>
      </c>
      <c r="J66" s="275" t="n">
        <v>0</v>
      </c>
      <c r="K66" s="294" t="n">
        <f aca="false">SUM(I66:J66)</f>
        <v>12169</v>
      </c>
      <c r="L66" s="275" t="n">
        <v>3854070</v>
      </c>
      <c r="M66" s="275" t="n">
        <v>0</v>
      </c>
      <c r="N66" s="275" t="n">
        <v>1927035</v>
      </c>
      <c r="O66" s="275" t="n">
        <v>0</v>
      </c>
      <c r="P66" s="294" t="n">
        <f aca="false">SUM(N66:O66)</f>
        <v>1927035</v>
      </c>
    </row>
    <row r="67" customFormat="false" ht="12.95" hidden="false" customHeight="true" outlineLevel="0" collapsed="false">
      <c r="A67" s="378" t="n">
        <v>57</v>
      </c>
      <c r="B67" s="379" t="s">
        <v>121</v>
      </c>
      <c r="C67" s="271" t="n">
        <v>3</v>
      </c>
      <c r="D67" s="271" t="n">
        <v>3</v>
      </c>
      <c r="E67" s="271" t="n">
        <f aca="false">C67+D67</f>
        <v>6</v>
      </c>
      <c r="F67" s="271" t="n">
        <v>6</v>
      </c>
      <c r="G67" s="271" t="n">
        <v>4</v>
      </c>
      <c r="H67" s="271" t="n">
        <v>10</v>
      </c>
      <c r="I67" s="271" t="n">
        <v>8230</v>
      </c>
      <c r="J67" s="271" t="n">
        <v>3187</v>
      </c>
      <c r="K67" s="271" t="n">
        <f aca="false">I67+J67</f>
        <v>11417</v>
      </c>
      <c r="L67" s="271" t="n">
        <v>2384540</v>
      </c>
      <c r="M67" s="271" t="n">
        <v>1004617</v>
      </c>
      <c r="N67" s="271" t="n">
        <v>1204271</v>
      </c>
      <c r="O67" s="271" t="n">
        <v>89592</v>
      </c>
      <c r="P67" s="271" t="n">
        <f aca="false">SUM(N67:O67)</f>
        <v>1293863</v>
      </c>
    </row>
    <row r="68" customFormat="false" ht="12.95" hidden="false" customHeight="true" outlineLevel="0" collapsed="false">
      <c r="A68" s="378" t="n">
        <v>58</v>
      </c>
      <c r="B68" s="379" t="s">
        <v>122</v>
      </c>
      <c r="C68" s="275" t="n">
        <v>3</v>
      </c>
      <c r="D68" s="275" t="n">
        <v>0</v>
      </c>
      <c r="E68" s="294" t="n">
        <f aca="false">SUM(C68:D68)</f>
        <v>3</v>
      </c>
      <c r="F68" s="275" t="n">
        <v>8</v>
      </c>
      <c r="G68" s="275" t="n">
        <v>0</v>
      </c>
      <c r="H68" s="294" t="n">
        <f aca="false">F68+G68</f>
        <v>8</v>
      </c>
      <c r="I68" s="275" t="n">
        <v>11497</v>
      </c>
      <c r="J68" s="275" t="n">
        <v>0</v>
      </c>
      <c r="K68" s="294" t="n">
        <f aca="false">SUM(I68:J68)</f>
        <v>11497</v>
      </c>
      <c r="L68" s="275" t="n">
        <v>4561614</v>
      </c>
      <c r="M68" s="275" t="n">
        <v>0</v>
      </c>
      <c r="N68" s="275" t="n">
        <v>2280807</v>
      </c>
      <c r="O68" s="275" t="n">
        <v>0</v>
      </c>
      <c r="P68" s="294" t="n">
        <f aca="false">SUM(N68:O68)</f>
        <v>2280807</v>
      </c>
    </row>
    <row r="69" customFormat="false" ht="12.95" hidden="false" customHeight="true" outlineLevel="0" collapsed="false">
      <c r="A69" s="378" t="n">
        <v>59</v>
      </c>
      <c r="B69" s="379" t="s">
        <v>123</v>
      </c>
      <c r="C69" s="275"/>
      <c r="D69" s="275"/>
      <c r="E69" s="294" t="n">
        <f aca="false">SUM(C69:D69)</f>
        <v>0</v>
      </c>
      <c r="F69" s="275"/>
      <c r="G69" s="275"/>
      <c r="H69" s="294" t="n">
        <f aca="false">F69+G69</f>
        <v>0</v>
      </c>
      <c r="I69" s="275"/>
      <c r="J69" s="275"/>
      <c r="K69" s="294" t="n">
        <f aca="false">SUM(I69:J69)</f>
        <v>0</v>
      </c>
      <c r="L69" s="275"/>
      <c r="M69" s="275"/>
      <c r="N69" s="275"/>
      <c r="O69" s="275"/>
      <c r="P69" s="294" t="n">
        <f aca="false">SUM(N69:O69)</f>
        <v>0</v>
      </c>
    </row>
    <row r="70" customFormat="false" ht="12.95" hidden="false" customHeight="true" outlineLevel="0" collapsed="false">
      <c r="A70" s="378" t="n">
        <v>60</v>
      </c>
      <c r="B70" s="379" t="s">
        <v>124</v>
      </c>
      <c r="C70" s="275" t="n">
        <v>1</v>
      </c>
      <c r="D70" s="275" t="n">
        <v>0</v>
      </c>
      <c r="E70" s="275" t="n">
        <v>1</v>
      </c>
      <c r="F70" s="275" t="n">
        <v>2</v>
      </c>
      <c r="G70" s="275" t="n">
        <v>0</v>
      </c>
      <c r="H70" s="275" t="n">
        <v>2</v>
      </c>
      <c r="I70" s="275" t="n">
        <v>3217</v>
      </c>
      <c r="J70" s="275" t="n">
        <v>0</v>
      </c>
      <c r="K70" s="294" t="n">
        <f aca="false">SUM(I70:J70)</f>
        <v>3217</v>
      </c>
      <c r="L70" s="275" t="n">
        <v>82486</v>
      </c>
      <c r="M70" s="275" t="n">
        <v>0</v>
      </c>
      <c r="N70" s="275" t="n">
        <v>412430</v>
      </c>
      <c r="O70" s="275" t="n">
        <v>0</v>
      </c>
      <c r="P70" s="294" t="n">
        <f aca="false">SUM(N70:O70)</f>
        <v>412430</v>
      </c>
    </row>
    <row r="71" customFormat="false" ht="12.95" hidden="false" customHeight="true" outlineLevel="0" collapsed="false">
      <c r="A71" s="378" t="n">
        <v>61</v>
      </c>
      <c r="B71" s="379" t="s">
        <v>125</v>
      </c>
      <c r="C71" s="296" t="n">
        <v>2</v>
      </c>
      <c r="D71" s="296" t="n">
        <v>2</v>
      </c>
      <c r="E71" s="294" t="n">
        <f aca="false">SUM(C71:D71)</f>
        <v>4</v>
      </c>
      <c r="F71" s="296" t="n">
        <v>5</v>
      </c>
      <c r="G71" s="296" t="n">
        <v>3</v>
      </c>
      <c r="H71" s="294" t="n">
        <f aca="false">F71+G71</f>
        <v>8</v>
      </c>
      <c r="I71" s="275" t="n">
        <v>4920</v>
      </c>
      <c r="J71" s="275" t="n">
        <v>2767</v>
      </c>
      <c r="K71" s="294" t="n">
        <f aca="false">SUM(I71:J71)</f>
        <v>7687</v>
      </c>
      <c r="L71" s="275" t="n">
        <v>1847752</v>
      </c>
      <c r="M71" s="275" t="n">
        <v>862962</v>
      </c>
      <c r="N71" s="275" t="n">
        <v>923876</v>
      </c>
      <c r="O71" s="275" t="n">
        <v>103485</v>
      </c>
      <c r="P71" s="294" t="n">
        <f aca="false">SUM(N71:O71)</f>
        <v>1027361</v>
      </c>
    </row>
    <row r="72" customFormat="false" ht="12.95" hidden="false" customHeight="true" outlineLevel="0" collapsed="false">
      <c r="A72" s="378" t="n">
        <v>62</v>
      </c>
      <c r="B72" s="379" t="s">
        <v>126</v>
      </c>
      <c r="C72" s="275"/>
      <c r="D72" s="275"/>
      <c r="E72" s="294" t="n">
        <f aca="false">SUM(C72:D72)</f>
        <v>0</v>
      </c>
      <c r="F72" s="275"/>
      <c r="G72" s="275"/>
      <c r="H72" s="294" t="n">
        <f aca="false">F72+G72</f>
        <v>0</v>
      </c>
      <c r="I72" s="275"/>
      <c r="J72" s="275"/>
      <c r="K72" s="294" t="n">
        <f aca="false">SUM(I72:J72)</f>
        <v>0</v>
      </c>
      <c r="L72" s="275"/>
      <c r="M72" s="275"/>
      <c r="N72" s="275"/>
      <c r="O72" s="275"/>
      <c r="P72" s="294" t="n">
        <f aca="false">SUM(N72:O72)</f>
        <v>0</v>
      </c>
    </row>
    <row r="73" customFormat="false" ht="12.95" hidden="false" customHeight="true" outlineLevel="0" collapsed="false">
      <c r="A73" s="378" t="n">
        <v>63</v>
      </c>
      <c r="B73" s="379" t="s">
        <v>127</v>
      </c>
      <c r="C73" s="275" t="n">
        <v>2</v>
      </c>
      <c r="D73" s="275" t="n">
        <v>0</v>
      </c>
      <c r="E73" s="294" t="n">
        <f aca="false">SUM(C73:D73)</f>
        <v>2</v>
      </c>
      <c r="F73" s="275" t="n">
        <v>5</v>
      </c>
      <c r="G73" s="275" t="n">
        <v>0</v>
      </c>
      <c r="H73" s="294" t="n">
        <f aca="false">F73+G73</f>
        <v>5</v>
      </c>
      <c r="I73" s="275" t="n">
        <v>5265</v>
      </c>
      <c r="J73" s="275" t="n">
        <v>0</v>
      </c>
      <c r="K73" s="294" t="n">
        <f aca="false">SUM(I73:J73)</f>
        <v>5265</v>
      </c>
      <c r="L73" s="275" t="n">
        <v>1231672</v>
      </c>
      <c r="M73" s="275" t="n">
        <v>0</v>
      </c>
      <c r="N73" s="275" t="n">
        <v>624524</v>
      </c>
      <c r="O73" s="275" t="n">
        <v>0</v>
      </c>
      <c r="P73" s="294" t="n">
        <f aca="false">SUM(N73:O73)</f>
        <v>624524</v>
      </c>
    </row>
    <row r="74" customFormat="false" ht="12.95" hidden="false" customHeight="true" outlineLevel="0" collapsed="false">
      <c r="A74" s="395" t="s">
        <v>128</v>
      </c>
      <c r="B74" s="39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</row>
    <row r="75" customFormat="false" ht="12.75" hidden="false" customHeight="false" outlineLevel="0" collapsed="false">
      <c r="A75" s="370"/>
      <c r="B75" s="1"/>
      <c r="C75" s="1"/>
      <c r="D75" s="1"/>
      <c r="E75" s="1"/>
      <c r="F75" s="1"/>
      <c r="G75" s="1"/>
      <c r="H75" s="1"/>
      <c r="I75" s="1"/>
      <c r="J75" s="1"/>
      <c r="K75" s="1"/>
      <c r="L75" s="6"/>
      <c r="M75" s="6"/>
      <c r="N75" s="6"/>
      <c r="O75" s="6"/>
      <c r="P75" s="6"/>
    </row>
    <row r="76" customFormat="false" ht="12.75" hidden="false" customHeight="false" outlineLevel="0" collapsed="false">
      <c r="A76" s="370"/>
      <c r="B76" s="1"/>
      <c r="C76" s="1"/>
      <c r="D76" s="1"/>
      <c r="E76" s="1"/>
      <c r="F76" s="1"/>
      <c r="G76" s="1"/>
      <c r="H76" s="1"/>
      <c r="I76" s="1"/>
      <c r="J76" s="1"/>
      <c r="K76" s="1"/>
      <c r="L76" s="6"/>
      <c r="M76" s="6"/>
      <c r="N76" s="6"/>
      <c r="O76" s="6"/>
      <c r="P76" s="6"/>
    </row>
    <row r="77" customFormat="false" ht="19.5" hidden="false" customHeight="false" outlineLevel="0" collapsed="false">
      <c r="A77" s="81" t="s">
        <v>129</v>
      </c>
      <c r="C77" s="82"/>
      <c r="D77" s="83"/>
      <c r="E77" s="83"/>
      <c r="F77" s="83"/>
      <c r="G77" s="83"/>
      <c r="H77" s="83"/>
      <c r="I77" s="220"/>
      <c r="J77" s="220"/>
      <c r="K77" s="82"/>
      <c r="L77" s="216"/>
      <c r="N77" s="6"/>
      <c r="O77" s="6"/>
      <c r="P77" s="6"/>
    </row>
    <row r="78" customFormat="false" ht="18.75" hidden="false" customHeight="false" outlineLevel="0" collapsed="false">
      <c r="A78" s="86" t="s">
        <v>130</v>
      </c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6"/>
      <c r="O78" s="6"/>
      <c r="P78" s="6"/>
    </row>
    <row r="79" customFormat="false" ht="18.75" hidden="false" customHeight="false" outlineLevel="0" collapsed="false">
      <c r="A79" s="86" t="s">
        <v>131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6"/>
      <c r="O79" s="6"/>
      <c r="P79" s="6"/>
    </row>
    <row r="84" customFormat="false" ht="12.75" hidden="false" customHeight="false" outlineLevel="0" collapsed="false">
      <c r="B84" s="396" t="s">
        <v>342</v>
      </c>
      <c r="C84" s="397"/>
      <c r="D84" s="397"/>
      <c r="E84" s="397"/>
      <c r="F84" s="397"/>
    </row>
  </sheetData>
  <mergeCells count="15">
    <mergeCell ref="A1:D1"/>
    <mergeCell ref="A2:P2"/>
    <mergeCell ref="A3:P3"/>
    <mergeCell ref="A4:P4"/>
    <mergeCell ref="A7:A10"/>
    <mergeCell ref="B7:B10"/>
    <mergeCell ref="C7:P7"/>
    <mergeCell ref="C8:E8"/>
    <mergeCell ref="F8:H8"/>
    <mergeCell ref="I8:K8"/>
    <mergeCell ref="L8:M8"/>
    <mergeCell ref="N8:P8"/>
    <mergeCell ref="A74:B74"/>
    <mergeCell ref="A78:M78"/>
    <mergeCell ref="A79:M79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8" min="3" style="0" width="10.71"/>
    <col collapsed="false" customWidth="true" hidden="false" outlineLevel="0" max="9" min="9" style="0" width="13.14"/>
    <col collapsed="false" customWidth="true" hidden="false" outlineLevel="0" max="10" min="10" style="0" width="10.71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2.99"/>
  </cols>
  <sheetData>
    <row r="1" customFormat="false" ht="52.5" hidden="false" customHeight="true" outlineLevel="0" collapsed="false">
      <c r="A1" s="368" t="s">
        <v>343</v>
      </c>
      <c r="B1" s="368"/>
      <c r="C1" s="368"/>
      <c r="D1" s="368"/>
      <c r="E1" s="56"/>
      <c r="F1" s="56"/>
      <c r="G1" s="56"/>
      <c r="H1" s="56"/>
      <c r="I1" s="56"/>
      <c r="J1" s="56"/>
    </row>
    <row r="2" customFormat="false" ht="18" hidden="false" customHeight="false" outlineLevel="0" collapsed="false">
      <c r="A2" s="398" t="s">
        <v>344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</row>
    <row r="3" customFormat="false" ht="16.5" hidden="false" customHeight="false" outlineLevel="0" collapsed="false">
      <c r="A3" s="399" t="s">
        <v>345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</row>
    <row r="4" customFormat="false" ht="16.5" hidden="false" customHeight="false" outlineLevel="0" collapsed="false">
      <c r="A4" s="400" t="s">
        <v>3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</row>
    <row r="5" customFormat="false" ht="12.75" hidden="false" customHeight="false" outlineLevel="0" collapsed="false">
      <c r="A5" s="401"/>
      <c r="B5" s="6"/>
      <c r="C5" s="402"/>
      <c r="D5" s="402"/>
      <c r="E5" s="403"/>
      <c r="F5" s="403"/>
      <c r="G5" s="25"/>
      <c r="H5" s="25"/>
      <c r="I5" s="403"/>
      <c r="J5" s="404"/>
    </row>
    <row r="6" customFormat="false" ht="13.5" hidden="false" customHeight="false" outlineLevel="0" collapsed="false">
      <c r="A6" s="401"/>
      <c r="B6" s="6"/>
      <c r="C6" s="402"/>
      <c r="D6" s="402"/>
      <c r="E6" s="403"/>
      <c r="F6" s="403"/>
      <c r="G6" s="25"/>
      <c r="H6" s="25"/>
      <c r="I6" s="403"/>
      <c r="J6" s="404"/>
    </row>
    <row r="7" customFormat="false" ht="12.75" hidden="false" customHeight="true" outlineLevel="0" collapsed="false">
      <c r="A7" s="97" t="s">
        <v>4</v>
      </c>
      <c r="B7" s="98" t="s">
        <v>5</v>
      </c>
      <c r="C7" s="405" t="s">
        <v>346</v>
      </c>
      <c r="D7" s="405"/>
      <c r="E7" s="405"/>
      <c r="F7" s="405"/>
      <c r="G7" s="405"/>
      <c r="H7" s="405"/>
      <c r="I7" s="405"/>
      <c r="J7" s="405"/>
      <c r="K7" s="405"/>
      <c r="L7" s="405"/>
      <c r="M7" s="405"/>
    </row>
    <row r="8" customFormat="false" ht="30.75" hidden="false" customHeight="true" outlineLevel="0" collapsed="false">
      <c r="A8" s="97"/>
      <c r="B8" s="98"/>
      <c r="C8" s="102" t="s">
        <v>347</v>
      </c>
      <c r="D8" s="102"/>
      <c r="E8" s="102" t="s">
        <v>348</v>
      </c>
      <c r="F8" s="102"/>
      <c r="G8" s="102" t="s">
        <v>349</v>
      </c>
      <c r="H8" s="102"/>
      <c r="I8" s="102" t="s">
        <v>350</v>
      </c>
      <c r="J8" s="102"/>
      <c r="K8" s="406" t="s">
        <v>351</v>
      </c>
      <c r="L8" s="406"/>
      <c r="M8" s="406"/>
    </row>
    <row r="9" customFormat="false" ht="47.25" hidden="false" customHeight="false" outlineLevel="0" collapsed="false">
      <c r="A9" s="97"/>
      <c r="B9" s="98"/>
      <c r="C9" s="407" t="s">
        <v>352</v>
      </c>
      <c r="D9" s="407" t="s">
        <v>353</v>
      </c>
      <c r="E9" s="407" t="s">
        <v>352</v>
      </c>
      <c r="F9" s="407" t="s">
        <v>353</v>
      </c>
      <c r="G9" s="407" t="s">
        <v>352</v>
      </c>
      <c r="H9" s="407" t="s">
        <v>353</v>
      </c>
      <c r="I9" s="407" t="s">
        <v>352</v>
      </c>
      <c r="J9" s="407" t="s">
        <v>353</v>
      </c>
      <c r="K9" s="407" t="s">
        <v>352</v>
      </c>
      <c r="L9" s="407" t="s">
        <v>353</v>
      </c>
      <c r="M9" s="408" t="s">
        <v>17</v>
      </c>
    </row>
    <row r="10" customFormat="false" ht="15.75" hidden="false" customHeight="false" outlineLevel="0" collapsed="false">
      <c r="A10" s="97"/>
      <c r="B10" s="98"/>
      <c r="C10" s="232" t="s">
        <v>18</v>
      </c>
      <c r="D10" s="232" t="s">
        <v>19</v>
      </c>
      <c r="E10" s="232" t="s">
        <v>20</v>
      </c>
      <c r="F10" s="232" t="s">
        <v>59</v>
      </c>
      <c r="G10" s="232" t="s">
        <v>22</v>
      </c>
      <c r="H10" s="232" t="s">
        <v>23</v>
      </c>
      <c r="I10" s="232" t="s">
        <v>24</v>
      </c>
      <c r="J10" s="232" t="s">
        <v>58</v>
      </c>
      <c r="K10" s="409" t="n">
        <v>9</v>
      </c>
      <c r="L10" s="409" t="n">
        <v>10</v>
      </c>
      <c r="M10" s="410" t="s">
        <v>354</v>
      </c>
    </row>
    <row r="11" customFormat="false" ht="15.75" hidden="false" customHeight="false" outlineLevel="0" collapsed="false">
      <c r="A11" s="411" t="n">
        <v>1</v>
      </c>
      <c r="B11" s="32" t="s">
        <v>38</v>
      </c>
      <c r="C11" s="412" t="n">
        <v>1</v>
      </c>
      <c r="D11" s="412" t="s">
        <v>39</v>
      </c>
      <c r="E11" s="412" t="n">
        <v>159</v>
      </c>
      <c r="F11" s="412" t="s">
        <v>39</v>
      </c>
      <c r="G11" s="412" t="n">
        <v>32</v>
      </c>
      <c r="H11" s="412" t="s">
        <v>39</v>
      </c>
      <c r="I11" s="412" t="n">
        <v>864669623</v>
      </c>
      <c r="J11" s="412" t="s">
        <v>39</v>
      </c>
      <c r="K11" s="412" t="n">
        <v>4826818</v>
      </c>
      <c r="L11" s="412" t="s">
        <v>39</v>
      </c>
      <c r="M11" s="412" t="n">
        <f aca="false">K11</f>
        <v>4826818</v>
      </c>
    </row>
    <row r="12" customFormat="false" ht="16.5" hidden="false" customHeight="true" outlineLevel="0" collapsed="false">
      <c r="A12" s="413" t="n">
        <v>2</v>
      </c>
      <c r="B12" s="62" t="s">
        <v>40</v>
      </c>
      <c r="C12" s="414" t="n">
        <v>1</v>
      </c>
      <c r="D12" s="414" t="n">
        <v>1</v>
      </c>
      <c r="E12" s="414" t="n">
        <v>114</v>
      </c>
      <c r="F12" s="414" t="n">
        <v>27</v>
      </c>
      <c r="G12" s="414" t="n">
        <v>42</v>
      </c>
      <c r="H12" s="414" t="n">
        <v>6</v>
      </c>
      <c r="I12" s="414" t="s">
        <v>355</v>
      </c>
      <c r="J12" s="414" t="s">
        <v>356</v>
      </c>
      <c r="K12" s="414" t="n">
        <v>0</v>
      </c>
      <c r="L12" s="414"/>
      <c r="M12" s="414"/>
    </row>
    <row r="13" customFormat="false" ht="15.75" hidden="false" customHeight="false" outlineLevel="0" collapsed="false">
      <c r="A13" s="411" t="n">
        <v>3</v>
      </c>
      <c r="B13" s="32" t="s">
        <v>41</v>
      </c>
      <c r="C13" s="415"/>
      <c r="D13" s="415"/>
      <c r="E13" s="415"/>
      <c r="F13" s="415"/>
      <c r="G13" s="415"/>
      <c r="H13" s="415"/>
      <c r="I13" s="415"/>
      <c r="J13" s="415"/>
      <c r="K13" s="416"/>
      <c r="L13" s="416"/>
      <c r="M13" s="415"/>
    </row>
    <row r="14" customFormat="false" ht="15.75" hidden="false" customHeight="false" outlineLevel="0" collapsed="false">
      <c r="A14" s="411" t="n">
        <v>4</v>
      </c>
      <c r="B14" s="32" t="s">
        <v>42</v>
      </c>
      <c r="C14" s="417" t="n">
        <v>1</v>
      </c>
      <c r="D14" s="417"/>
      <c r="E14" s="417" t="n">
        <v>46</v>
      </c>
      <c r="F14" s="417"/>
      <c r="G14" s="417" t="n">
        <v>33</v>
      </c>
      <c r="H14" s="417"/>
      <c r="I14" s="418" t="n">
        <v>197542</v>
      </c>
      <c r="J14" s="417"/>
      <c r="K14" s="418" t="n">
        <f aca="false">I14*20%</f>
        <v>39508.4</v>
      </c>
      <c r="L14" s="416"/>
      <c r="M14" s="415"/>
    </row>
    <row r="15" customFormat="false" ht="15" hidden="false" customHeight="true" outlineLevel="0" collapsed="false">
      <c r="A15" s="411" t="n">
        <v>5</v>
      </c>
      <c r="B15" s="32" t="s">
        <v>43</v>
      </c>
      <c r="C15" s="419" t="n">
        <v>1</v>
      </c>
      <c r="D15" s="419"/>
      <c r="E15" s="419" t="n">
        <v>59</v>
      </c>
      <c r="F15" s="419"/>
      <c r="G15" s="419" t="n">
        <v>46</v>
      </c>
      <c r="H15" s="419"/>
      <c r="I15" s="419" t="n">
        <v>213600</v>
      </c>
      <c r="J15" s="419"/>
      <c r="K15" s="419"/>
      <c r="L15" s="419"/>
      <c r="M15" s="419"/>
    </row>
    <row r="16" customFormat="false" ht="15.75" hidden="false" customHeight="false" outlineLevel="0" collapsed="false">
      <c r="A16" s="411" t="n">
        <v>6</v>
      </c>
      <c r="B16" s="32" t="s">
        <v>44</v>
      </c>
      <c r="C16" s="420" t="n">
        <v>1</v>
      </c>
      <c r="D16" s="420"/>
      <c r="E16" s="420" t="n">
        <v>141</v>
      </c>
      <c r="F16" s="420"/>
      <c r="G16" s="420" t="n">
        <v>58</v>
      </c>
      <c r="H16" s="420"/>
      <c r="I16" s="420" t="n">
        <v>460.518</v>
      </c>
      <c r="J16" s="420"/>
      <c r="K16" s="420" t="n">
        <v>0</v>
      </c>
      <c r="L16" s="420"/>
      <c r="M16" s="420"/>
    </row>
    <row r="17" customFormat="false" ht="15.75" hidden="false" customHeight="false" outlineLevel="0" collapsed="false">
      <c r="A17" s="411" t="n">
        <v>7</v>
      </c>
      <c r="B17" s="32" t="s">
        <v>45</v>
      </c>
      <c r="C17" s="412" t="s">
        <v>46</v>
      </c>
      <c r="D17" s="412" t="s">
        <v>39</v>
      </c>
      <c r="E17" s="412" t="s">
        <v>357</v>
      </c>
      <c r="F17" s="412" t="s">
        <v>39</v>
      </c>
      <c r="G17" s="412" t="s">
        <v>358</v>
      </c>
      <c r="H17" s="412" t="s">
        <v>39</v>
      </c>
      <c r="I17" s="412" t="n">
        <v>102639</v>
      </c>
      <c r="J17" s="412" t="s">
        <v>39</v>
      </c>
      <c r="K17" s="412" t="s">
        <v>39</v>
      </c>
      <c r="L17" s="412" t="s">
        <v>39</v>
      </c>
      <c r="M17" s="412" t="s">
        <v>39</v>
      </c>
    </row>
    <row r="18" customFormat="false" ht="17.25" hidden="false" customHeight="true" outlineLevel="0" collapsed="false">
      <c r="A18" s="411" t="n">
        <v>8</v>
      </c>
      <c r="B18" s="32" t="s">
        <v>50</v>
      </c>
      <c r="C18" s="421" t="s">
        <v>18</v>
      </c>
      <c r="D18" s="421" t="s">
        <v>39</v>
      </c>
      <c r="E18" s="421" t="s">
        <v>359</v>
      </c>
      <c r="F18" s="421"/>
      <c r="G18" s="421" t="s">
        <v>103</v>
      </c>
      <c r="H18" s="421"/>
      <c r="I18" s="421" t="s">
        <v>360</v>
      </c>
      <c r="J18" s="421"/>
      <c r="K18" s="421" t="s">
        <v>361</v>
      </c>
      <c r="L18" s="421"/>
      <c r="M18" s="414" t="n">
        <f aca="false">K18+L18</f>
        <v>172244</v>
      </c>
    </row>
    <row r="19" customFormat="false" ht="17.25" hidden="false" customHeight="true" outlineLevel="0" collapsed="false">
      <c r="A19" s="411" t="n">
        <v>9</v>
      </c>
      <c r="B19" s="32" t="s">
        <v>51</v>
      </c>
      <c r="C19" s="415"/>
      <c r="D19" s="415"/>
      <c r="E19" s="415"/>
      <c r="F19" s="415"/>
      <c r="G19" s="415"/>
      <c r="H19" s="415"/>
      <c r="I19" s="415"/>
      <c r="J19" s="415"/>
      <c r="K19" s="415"/>
      <c r="L19" s="415"/>
      <c r="M19" s="415"/>
    </row>
    <row r="20" customFormat="false" ht="18.75" hidden="false" customHeight="true" outlineLevel="0" collapsed="false">
      <c r="A20" s="411" t="n">
        <v>10</v>
      </c>
      <c r="B20" s="32" t="s">
        <v>52</v>
      </c>
      <c r="C20" s="414" t="n">
        <v>1</v>
      </c>
      <c r="D20" s="414" t="n">
        <v>0</v>
      </c>
      <c r="E20" s="414" t="n">
        <v>37</v>
      </c>
      <c r="F20" s="414" t="n">
        <v>0</v>
      </c>
      <c r="G20" s="414" t="n">
        <v>37</v>
      </c>
      <c r="H20" s="414" t="n">
        <v>0</v>
      </c>
      <c r="I20" s="416" t="s">
        <v>362</v>
      </c>
      <c r="J20" s="414" t="n">
        <v>0</v>
      </c>
      <c r="K20" s="414" t="s">
        <v>363</v>
      </c>
      <c r="L20" s="414" t="n">
        <v>0</v>
      </c>
      <c r="M20" s="414" t="s">
        <v>363</v>
      </c>
    </row>
    <row r="21" customFormat="false" ht="18" hidden="false" customHeight="true" outlineLevel="0" collapsed="false">
      <c r="A21" s="411" t="n">
        <v>11</v>
      </c>
      <c r="B21" s="32" t="s">
        <v>53</v>
      </c>
      <c r="C21" s="415"/>
      <c r="D21" s="415"/>
      <c r="E21" s="415"/>
      <c r="F21" s="415"/>
      <c r="G21" s="415"/>
      <c r="H21" s="415"/>
      <c r="I21" s="415"/>
      <c r="J21" s="415"/>
      <c r="K21" s="415"/>
      <c r="L21" s="416"/>
      <c r="M21" s="415"/>
    </row>
    <row r="22" customFormat="false" ht="15.75" hidden="false" customHeight="false" outlineLevel="0" collapsed="false">
      <c r="A22" s="411" t="n">
        <v>12</v>
      </c>
      <c r="B22" s="32" t="s">
        <v>54</v>
      </c>
      <c r="C22" s="422" t="n">
        <v>1</v>
      </c>
      <c r="D22" s="422" t="n">
        <v>0</v>
      </c>
      <c r="E22" s="422" t="n">
        <v>145</v>
      </c>
      <c r="F22" s="422" t="n">
        <v>0</v>
      </c>
      <c r="G22" s="422" t="n">
        <v>57</v>
      </c>
      <c r="H22" s="422" t="n">
        <v>0</v>
      </c>
      <c r="I22" s="422" t="n">
        <v>469277</v>
      </c>
      <c r="J22" s="422" t="n">
        <v>0</v>
      </c>
      <c r="K22" s="422" t="n">
        <v>469277</v>
      </c>
      <c r="L22" s="422" t="n">
        <v>0</v>
      </c>
      <c r="M22" s="422" t="n">
        <f aca="false">SUM(K22:L22)</f>
        <v>469277</v>
      </c>
    </row>
    <row r="23" customFormat="false" ht="17.25" hidden="false" customHeight="true" outlineLevel="0" collapsed="false">
      <c r="A23" s="411" t="n">
        <v>13</v>
      </c>
      <c r="B23" s="32" t="s">
        <v>55</v>
      </c>
      <c r="C23" s="415" t="n">
        <v>1</v>
      </c>
      <c r="D23" s="415" t="n">
        <v>0</v>
      </c>
      <c r="E23" s="415" t="n">
        <v>13</v>
      </c>
      <c r="F23" s="415" t="n">
        <v>0</v>
      </c>
      <c r="G23" s="415" t="n">
        <v>13</v>
      </c>
      <c r="H23" s="415" t="n">
        <v>0</v>
      </c>
      <c r="I23" s="415" t="n">
        <v>841575</v>
      </c>
      <c r="J23" s="415" t="n">
        <v>0</v>
      </c>
      <c r="K23" s="415" t="n">
        <v>46173</v>
      </c>
      <c r="L23" s="415" t="n">
        <v>0</v>
      </c>
      <c r="M23" s="415" t="n">
        <v>46173</v>
      </c>
    </row>
    <row r="24" customFormat="false" ht="15.75" hidden="false" customHeight="false" outlineLevel="0" collapsed="false">
      <c r="A24" s="411" t="n">
        <v>14</v>
      </c>
      <c r="B24" s="32" t="s">
        <v>56</v>
      </c>
      <c r="C24" s="415"/>
      <c r="D24" s="415"/>
      <c r="E24" s="415"/>
      <c r="F24" s="415"/>
      <c r="G24" s="415"/>
      <c r="H24" s="415"/>
      <c r="I24" s="415"/>
      <c r="J24" s="415"/>
      <c r="K24" s="416"/>
      <c r="L24" s="416"/>
      <c r="M24" s="415"/>
    </row>
    <row r="25" customFormat="false" ht="15.75" hidden="false" customHeight="false" outlineLevel="0" collapsed="false">
      <c r="A25" s="411" t="n">
        <v>15</v>
      </c>
      <c r="B25" s="32" t="s">
        <v>57</v>
      </c>
      <c r="C25" s="421" t="s">
        <v>18</v>
      </c>
      <c r="D25" s="421" t="s">
        <v>113</v>
      </c>
      <c r="E25" s="421" t="s">
        <v>39</v>
      </c>
      <c r="F25" s="421" t="s">
        <v>39</v>
      </c>
      <c r="G25" s="421" t="s">
        <v>364</v>
      </c>
      <c r="H25" s="421" t="s">
        <v>39</v>
      </c>
      <c r="I25" s="423" t="n">
        <v>475039.82</v>
      </c>
      <c r="J25" s="421" t="s">
        <v>39</v>
      </c>
      <c r="K25" s="423" t="n">
        <v>305935.916</v>
      </c>
      <c r="L25" s="421" t="s">
        <v>39</v>
      </c>
      <c r="M25" s="424" t="n">
        <f aca="false">K25+L25</f>
        <v>305935.916</v>
      </c>
    </row>
    <row r="26" customFormat="false" ht="15.75" hidden="false" customHeight="false" outlineLevel="0" collapsed="false">
      <c r="A26" s="411" t="n">
        <v>16</v>
      </c>
      <c r="B26" s="425" t="s">
        <v>65</v>
      </c>
      <c r="C26" s="415"/>
      <c r="D26" s="415"/>
      <c r="E26" s="415"/>
      <c r="F26" s="415"/>
      <c r="G26" s="415"/>
      <c r="H26" s="415"/>
      <c r="I26" s="415"/>
      <c r="J26" s="415"/>
      <c r="K26" s="415"/>
      <c r="L26" s="415"/>
      <c r="M26" s="415"/>
    </row>
    <row r="27" customFormat="false" ht="16.5" hidden="false" customHeight="true" outlineLevel="0" collapsed="false">
      <c r="A27" s="411" t="n">
        <v>17</v>
      </c>
      <c r="B27" s="425" t="s">
        <v>66</v>
      </c>
      <c r="C27" s="415"/>
      <c r="D27" s="415"/>
      <c r="E27" s="415"/>
      <c r="F27" s="415"/>
      <c r="G27" s="415"/>
      <c r="H27" s="415"/>
      <c r="I27" s="415"/>
      <c r="J27" s="415"/>
      <c r="K27" s="415"/>
      <c r="L27" s="415"/>
      <c r="M27" s="415"/>
    </row>
    <row r="28" customFormat="false" ht="17.25" hidden="false" customHeight="true" outlineLevel="0" collapsed="false">
      <c r="A28" s="411" t="n">
        <v>18</v>
      </c>
      <c r="B28" s="425" t="s">
        <v>67</v>
      </c>
      <c r="C28" s="426" t="s">
        <v>365</v>
      </c>
      <c r="D28" s="426" t="n">
        <v>0</v>
      </c>
      <c r="E28" s="426" t="n">
        <v>16</v>
      </c>
      <c r="F28" s="426" t="n">
        <v>0</v>
      </c>
      <c r="G28" s="426" t="n">
        <v>16</v>
      </c>
      <c r="H28" s="426" t="n">
        <v>0</v>
      </c>
      <c r="I28" s="423" t="n">
        <v>22852900</v>
      </c>
      <c r="J28" s="426" t="n">
        <v>0</v>
      </c>
      <c r="K28" s="426" t="n">
        <v>0</v>
      </c>
      <c r="L28" s="426" t="n">
        <v>0</v>
      </c>
      <c r="M28" s="427" t="n">
        <v>0</v>
      </c>
    </row>
    <row r="29" customFormat="false" ht="16.5" hidden="false" customHeight="true" outlineLevel="0" collapsed="false">
      <c r="A29" s="411" t="n">
        <v>19</v>
      </c>
      <c r="B29" s="425" t="s">
        <v>68</v>
      </c>
      <c r="C29" s="428"/>
      <c r="D29" s="428"/>
      <c r="E29" s="428"/>
      <c r="F29" s="428"/>
      <c r="G29" s="428"/>
      <c r="H29" s="428"/>
      <c r="I29" s="428"/>
      <c r="J29" s="428"/>
      <c r="K29" s="429"/>
      <c r="L29" s="429"/>
      <c r="M29" s="428"/>
    </row>
    <row r="30" customFormat="false" ht="18" hidden="false" customHeight="true" outlineLevel="0" collapsed="false">
      <c r="A30" s="411" t="n">
        <v>20</v>
      </c>
      <c r="B30" s="425" t="s">
        <v>69</v>
      </c>
      <c r="C30" s="248" t="n">
        <v>1</v>
      </c>
      <c r="D30" s="248" t="n">
        <v>0</v>
      </c>
      <c r="E30" s="248" t="n">
        <v>373</v>
      </c>
      <c r="F30" s="248" t="n">
        <v>0</v>
      </c>
      <c r="G30" s="248" t="n">
        <v>46</v>
      </c>
      <c r="H30" s="248" t="n">
        <v>0</v>
      </c>
      <c r="I30" s="248" t="s">
        <v>366</v>
      </c>
      <c r="J30" s="248" t="n">
        <v>0</v>
      </c>
      <c r="K30" s="248" t="n">
        <v>0</v>
      </c>
      <c r="L30" s="248" t="n">
        <v>0</v>
      </c>
      <c r="M30" s="248" t="n">
        <v>0</v>
      </c>
    </row>
    <row r="31" customFormat="false" ht="15.75" hidden="false" customHeight="false" outlineLevel="0" collapsed="false">
      <c r="A31" s="411" t="n">
        <v>21</v>
      </c>
      <c r="B31" s="425" t="s">
        <v>70</v>
      </c>
      <c r="C31" s="430"/>
      <c r="D31" s="430"/>
      <c r="E31" s="430" t="n">
        <v>77</v>
      </c>
      <c r="F31" s="430"/>
      <c r="G31" s="430" t="n">
        <v>30</v>
      </c>
      <c r="H31" s="430"/>
      <c r="I31" s="430" t="n">
        <v>262862</v>
      </c>
      <c r="J31" s="430"/>
      <c r="K31" s="430" t="n">
        <v>26286</v>
      </c>
      <c r="L31" s="430"/>
      <c r="M31" s="431" t="n">
        <f aca="false">SUM(M29:M30)</f>
        <v>0</v>
      </c>
    </row>
    <row r="32" customFormat="false" ht="15.75" hidden="false" customHeight="false" outlineLevel="0" collapsed="false">
      <c r="A32" s="411" t="n">
        <v>22</v>
      </c>
      <c r="B32" s="425" t="s">
        <v>71</v>
      </c>
      <c r="C32" s="415"/>
      <c r="D32" s="415"/>
      <c r="E32" s="415" t="n">
        <v>8</v>
      </c>
      <c r="F32" s="415"/>
      <c r="G32" s="415"/>
      <c r="H32" s="415"/>
      <c r="I32" s="415" t="n">
        <v>1638170</v>
      </c>
      <c r="J32" s="415"/>
      <c r="K32" s="416" t="n">
        <v>658827</v>
      </c>
      <c r="L32" s="416"/>
      <c r="M32" s="415"/>
    </row>
    <row r="33" customFormat="false" ht="15.75" hidden="false" customHeight="false" outlineLevel="0" collapsed="false">
      <c r="A33" s="411" t="n">
        <v>23</v>
      </c>
      <c r="B33" s="425" t="s">
        <v>72</v>
      </c>
      <c r="C33" s="415" t="n">
        <v>1</v>
      </c>
      <c r="D33" s="415" t="n">
        <v>0</v>
      </c>
      <c r="E33" s="415" t="n">
        <v>38</v>
      </c>
      <c r="F33" s="415" t="n">
        <v>0</v>
      </c>
      <c r="G33" s="415" t="n">
        <v>37</v>
      </c>
      <c r="H33" s="415" t="n">
        <v>0</v>
      </c>
      <c r="I33" s="415" t="n">
        <v>89807</v>
      </c>
      <c r="J33" s="415" t="n">
        <v>0</v>
      </c>
      <c r="K33" s="415" t="n">
        <v>898539</v>
      </c>
      <c r="L33" s="415" t="n">
        <v>0</v>
      </c>
      <c r="M33" s="416"/>
    </row>
    <row r="34" customFormat="false" ht="15.75" hidden="false" customHeight="false" outlineLevel="0" collapsed="false">
      <c r="A34" s="411" t="n">
        <v>24</v>
      </c>
      <c r="B34" s="425" t="s">
        <v>73</v>
      </c>
      <c r="C34" s="412" t="n">
        <v>1</v>
      </c>
      <c r="D34" s="412" t="n">
        <v>32</v>
      </c>
      <c r="E34" s="412" t="n">
        <v>436</v>
      </c>
      <c r="F34" s="412"/>
      <c r="G34" s="412" t="n">
        <v>296</v>
      </c>
      <c r="H34" s="412"/>
      <c r="I34" s="412" t="n">
        <v>900000</v>
      </c>
      <c r="J34" s="412"/>
      <c r="K34" s="412"/>
      <c r="L34" s="412"/>
      <c r="M34" s="412"/>
    </row>
    <row r="35" customFormat="false" ht="15.75" hidden="false" customHeight="false" outlineLevel="0" collapsed="false">
      <c r="A35" s="411" t="n">
        <v>25</v>
      </c>
      <c r="B35" s="425" t="s">
        <v>74</v>
      </c>
      <c r="C35" s="415"/>
      <c r="D35" s="415"/>
      <c r="E35" s="415"/>
      <c r="F35" s="415"/>
      <c r="G35" s="415"/>
      <c r="H35" s="415"/>
      <c r="I35" s="415"/>
      <c r="J35" s="415"/>
      <c r="K35" s="415"/>
      <c r="L35" s="415"/>
      <c r="M35" s="415"/>
    </row>
    <row r="36" customFormat="false" ht="15.75" hidden="false" customHeight="false" outlineLevel="0" collapsed="false">
      <c r="A36" s="411" t="n">
        <v>26</v>
      </c>
      <c r="B36" s="425" t="s">
        <v>75</v>
      </c>
      <c r="C36" s="412" t="s">
        <v>18</v>
      </c>
      <c r="D36" s="432" t="n">
        <v>0</v>
      </c>
      <c r="E36" s="412" t="n">
        <v>119</v>
      </c>
      <c r="F36" s="412"/>
      <c r="G36" s="412" t="n">
        <v>119</v>
      </c>
      <c r="H36" s="412"/>
      <c r="I36" s="412" t="n">
        <v>715735</v>
      </c>
      <c r="J36" s="412"/>
      <c r="K36" s="412" t="n">
        <v>258929739</v>
      </c>
      <c r="L36" s="412"/>
      <c r="M36" s="412" t="n">
        <f aca="false">SUM(K36:L36)</f>
        <v>258929739</v>
      </c>
    </row>
    <row r="37" customFormat="false" ht="15.75" hidden="false" customHeight="false" outlineLevel="0" collapsed="false">
      <c r="A37" s="411" t="n">
        <v>27</v>
      </c>
      <c r="B37" s="425" t="s">
        <v>76</v>
      </c>
      <c r="C37" s="415"/>
      <c r="D37" s="415"/>
      <c r="E37" s="415"/>
      <c r="F37" s="415"/>
      <c r="G37" s="415"/>
      <c r="H37" s="415"/>
      <c r="I37" s="415"/>
      <c r="J37" s="415"/>
      <c r="K37" s="416"/>
      <c r="L37" s="416"/>
      <c r="M37" s="415" t="n">
        <f aca="false">K37+L37</f>
        <v>0</v>
      </c>
    </row>
    <row r="38" customFormat="false" ht="15.75" hidden="false" customHeight="false" outlineLevel="0" collapsed="false">
      <c r="A38" s="411" t="n">
        <v>28</v>
      </c>
      <c r="B38" s="425" t="s">
        <v>77</v>
      </c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 t="n">
        <f aca="false">K38+L38</f>
        <v>0</v>
      </c>
    </row>
    <row r="39" customFormat="false" ht="15.75" hidden="false" customHeight="false" outlineLevel="0" collapsed="false">
      <c r="A39" s="411" t="n">
        <v>29</v>
      </c>
      <c r="B39" s="425" t="s">
        <v>78</v>
      </c>
      <c r="C39" s="415"/>
      <c r="D39" s="415"/>
      <c r="E39" s="415"/>
      <c r="F39" s="415"/>
      <c r="G39" s="415"/>
      <c r="H39" s="415"/>
      <c r="I39" s="415"/>
      <c r="J39" s="415"/>
      <c r="K39" s="415"/>
      <c r="L39" s="416"/>
      <c r="M39" s="415" t="n">
        <f aca="false">K39+L39</f>
        <v>0</v>
      </c>
    </row>
    <row r="40" customFormat="false" ht="15.75" hidden="false" customHeight="false" outlineLevel="0" collapsed="false">
      <c r="A40" s="411" t="n">
        <v>30</v>
      </c>
      <c r="B40" s="425" t="s">
        <v>79</v>
      </c>
      <c r="C40" s="415"/>
      <c r="D40" s="415"/>
      <c r="E40" s="415"/>
      <c r="F40" s="415"/>
      <c r="G40" s="415"/>
      <c r="H40" s="415"/>
      <c r="I40" s="415"/>
      <c r="J40" s="415"/>
      <c r="K40" s="415"/>
      <c r="L40" s="416"/>
      <c r="M40" s="415" t="n">
        <f aca="false">K40+L40</f>
        <v>0</v>
      </c>
    </row>
    <row r="41" customFormat="false" ht="15.75" hidden="false" customHeight="false" outlineLevel="0" collapsed="false">
      <c r="A41" s="411" t="n">
        <v>31</v>
      </c>
      <c r="B41" s="425" t="s">
        <v>80</v>
      </c>
      <c r="C41" s="416"/>
      <c r="D41" s="416"/>
      <c r="E41" s="416"/>
      <c r="F41" s="416"/>
      <c r="G41" s="416"/>
      <c r="H41" s="416"/>
      <c r="I41" s="416"/>
      <c r="J41" s="416"/>
      <c r="K41" s="416"/>
      <c r="L41" s="416"/>
      <c r="M41" s="415" t="n">
        <f aca="false">K41+L41</f>
        <v>0</v>
      </c>
    </row>
    <row r="42" customFormat="false" ht="15.75" hidden="false" customHeight="false" outlineLevel="0" collapsed="false">
      <c r="A42" s="411" t="n">
        <v>32</v>
      </c>
      <c r="B42" s="425" t="s">
        <v>81</v>
      </c>
      <c r="C42" s="415" t="n">
        <v>1</v>
      </c>
      <c r="D42" s="415" t="n">
        <v>0</v>
      </c>
      <c r="E42" s="415" t="n">
        <v>80</v>
      </c>
      <c r="F42" s="415" t="n">
        <v>0</v>
      </c>
      <c r="G42" s="415" t="n">
        <v>59</v>
      </c>
      <c r="H42" s="415" t="n">
        <v>0</v>
      </c>
      <c r="I42" s="415" t="n">
        <v>293000</v>
      </c>
      <c r="J42" s="415" t="n">
        <v>0</v>
      </c>
      <c r="K42" s="416" t="n">
        <v>0</v>
      </c>
      <c r="L42" s="416" t="n">
        <v>0</v>
      </c>
      <c r="M42" s="415" t="n">
        <f aca="false">K42+L42</f>
        <v>0</v>
      </c>
    </row>
    <row r="43" customFormat="false" ht="15.75" hidden="false" customHeight="false" outlineLevel="0" collapsed="false">
      <c r="A43" s="411" t="n">
        <v>33</v>
      </c>
      <c r="B43" s="425" t="s">
        <v>82</v>
      </c>
      <c r="C43" s="416" t="n">
        <v>1</v>
      </c>
      <c r="D43" s="416"/>
      <c r="E43" s="416" t="n">
        <v>26</v>
      </c>
      <c r="F43" s="416"/>
      <c r="G43" s="416" t="n">
        <v>111</v>
      </c>
      <c r="H43" s="416"/>
      <c r="I43" s="416" t="s">
        <v>367</v>
      </c>
      <c r="J43" s="416"/>
      <c r="K43" s="415" t="n">
        <v>27729</v>
      </c>
      <c r="L43" s="416"/>
      <c r="M43" s="415" t="n">
        <f aca="false">K43+L43</f>
        <v>27729</v>
      </c>
    </row>
    <row r="44" customFormat="false" ht="15.75" hidden="false" customHeight="false" outlineLevel="0" collapsed="false">
      <c r="A44" s="411" t="n">
        <v>34</v>
      </c>
      <c r="B44" s="425" t="s">
        <v>83</v>
      </c>
      <c r="C44" s="415"/>
      <c r="D44" s="415"/>
      <c r="E44" s="415"/>
      <c r="F44" s="415"/>
      <c r="G44" s="415"/>
      <c r="H44" s="415"/>
      <c r="I44" s="415"/>
      <c r="J44" s="415"/>
      <c r="K44" s="415"/>
      <c r="L44" s="415"/>
      <c r="M44" s="415" t="n">
        <f aca="false">K44+L44</f>
        <v>0</v>
      </c>
    </row>
    <row r="45" customFormat="false" ht="15.75" hidden="false" customHeight="false" outlineLevel="0" collapsed="false">
      <c r="A45" s="411" t="n">
        <v>35</v>
      </c>
      <c r="B45" s="425" t="s">
        <v>84</v>
      </c>
      <c r="C45" s="415" t="n">
        <v>1</v>
      </c>
      <c r="D45" s="415" t="n">
        <v>0</v>
      </c>
      <c r="E45" s="415" t="n">
        <v>0</v>
      </c>
      <c r="F45" s="415" t="n">
        <v>0</v>
      </c>
      <c r="G45" s="415" t="n">
        <v>0</v>
      </c>
      <c r="H45" s="415" t="n">
        <v>0</v>
      </c>
      <c r="I45" s="415" t="n">
        <v>0</v>
      </c>
      <c r="J45" s="415" t="n">
        <v>0</v>
      </c>
      <c r="K45" s="415" t="n">
        <v>0</v>
      </c>
      <c r="L45" s="416" t="n">
        <v>0</v>
      </c>
      <c r="M45" s="415" t="n">
        <v>0</v>
      </c>
    </row>
    <row r="46" customFormat="false" ht="15.75" hidden="false" customHeight="false" outlineLevel="0" collapsed="false">
      <c r="A46" s="411" t="n">
        <v>36</v>
      </c>
      <c r="B46" s="32" t="s">
        <v>85</v>
      </c>
      <c r="C46" s="415" t="n">
        <v>1</v>
      </c>
      <c r="D46" s="415"/>
      <c r="E46" s="415" t="n">
        <v>135</v>
      </c>
      <c r="F46" s="415" t="n">
        <v>0</v>
      </c>
      <c r="G46" s="415" t="n">
        <v>118</v>
      </c>
      <c r="H46" s="415" t="n">
        <v>0</v>
      </c>
      <c r="I46" s="415" t="n">
        <v>309690</v>
      </c>
      <c r="J46" s="415"/>
      <c r="K46" s="416" t="n">
        <v>30969</v>
      </c>
      <c r="L46" s="416"/>
      <c r="M46" s="415" t="n">
        <f aca="false">K46+L46</f>
        <v>30969</v>
      </c>
    </row>
    <row r="47" customFormat="false" ht="15.75" hidden="false" customHeight="false" outlineLevel="0" collapsed="false">
      <c r="A47" s="411" t="n">
        <v>37</v>
      </c>
      <c r="B47" s="32" t="s">
        <v>86</v>
      </c>
      <c r="C47" s="433" t="n">
        <v>1</v>
      </c>
      <c r="D47" s="412" t="n">
        <v>0</v>
      </c>
      <c r="E47" s="412" t="n">
        <v>58</v>
      </c>
      <c r="F47" s="412" t="n">
        <v>0</v>
      </c>
      <c r="G47" s="412" t="n">
        <v>46</v>
      </c>
      <c r="H47" s="412" t="n">
        <v>0</v>
      </c>
      <c r="I47" s="412" t="n">
        <v>150696</v>
      </c>
      <c r="J47" s="412" t="n">
        <v>0</v>
      </c>
      <c r="K47" s="412" t="n">
        <v>13354694</v>
      </c>
      <c r="L47" s="412" t="n">
        <v>0</v>
      </c>
      <c r="M47" s="415" t="n">
        <f aca="false">K47+L47</f>
        <v>13354694</v>
      </c>
    </row>
    <row r="48" customFormat="false" ht="15.75" hidden="false" customHeight="false" outlineLevel="0" collapsed="false">
      <c r="A48" s="434" t="n">
        <v>38</v>
      </c>
      <c r="B48" s="62" t="s">
        <v>87</v>
      </c>
      <c r="C48" s="423"/>
      <c r="D48" s="423"/>
      <c r="E48" s="423"/>
      <c r="F48" s="423"/>
      <c r="G48" s="423"/>
      <c r="H48" s="423"/>
      <c r="I48" s="423"/>
      <c r="J48" s="423"/>
      <c r="K48" s="423"/>
      <c r="L48" s="423"/>
      <c r="M48" s="415" t="n">
        <f aca="false">K48+L48</f>
        <v>0</v>
      </c>
    </row>
    <row r="49" customFormat="false" ht="15.75" hidden="false" customHeight="false" outlineLevel="0" collapsed="false">
      <c r="A49" s="411" t="n">
        <v>39</v>
      </c>
      <c r="B49" s="32" t="s">
        <v>88</v>
      </c>
      <c r="C49" s="415"/>
      <c r="D49" s="415"/>
      <c r="E49" s="415"/>
      <c r="F49" s="415"/>
      <c r="G49" s="415"/>
      <c r="H49" s="415"/>
      <c r="I49" s="415"/>
      <c r="J49" s="415"/>
      <c r="K49" s="416"/>
      <c r="L49" s="416"/>
      <c r="M49" s="415" t="n">
        <f aca="false">K49+L49</f>
        <v>0</v>
      </c>
    </row>
    <row r="50" customFormat="false" ht="15.75" hidden="false" customHeight="false" outlineLevel="0" collapsed="false">
      <c r="A50" s="411" t="n">
        <v>40</v>
      </c>
      <c r="B50" s="32" t="s">
        <v>89</v>
      </c>
      <c r="C50" s="415" t="n">
        <v>1</v>
      </c>
      <c r="D50" s="415"/>
      <c r="E50" s="415" t="n">
        <v>22</v>
      </c>
      <c r="F50" s="415"/>
      <c r="G50" s="415" t="n">
        <v>22</v>
      </c>
      <c r="H50" s="415"/>
      <c r="I50" s="415" t="n">
        <v>40178617</v>
      </c>
      <c r="J50" s="415"/>
      <c r="K50" s="415" t="n">
        <v>85866</v>
      </c>
      <c r="L50" s="415"/>
      <c r="M50" s="415" t="n">
        <f aca="false">K50+L50</f>
        <v>85866</v>
      </c>
    </row>
    <row r="51" customFormat="false" ht="15.75" hidden="false" customHeight="false" outlineLevel="0" collapsed="false">
      <c r="A51" s="411" t="n">
        <v>41</v>
      </c>
      <c r="B51" s="32" t="s">
        <v>90</v>
      </c>
      <c r="C51" s="415" t="n">
        <v>1</v>
      </c>
      <c r="D51" s="416" t="n">
        <v>0</v>
      </c>
      <c r="E51" s="415" t="n">
        <v>131</v>
      </c>
      <c r="F51" s="416" t="n">
        <v>0</v>
      </c>
      <c r="G51" s="415" t="n">
        <v>116</v>
      </c>
      <c r="H51" s="416" t="n">
        <v>0</v>
      </c>
      <c r="I51" s="415" t="n">
        <v>681000</v>
      </c>
      <c r="J51" s="416" t="n">
        <v>0</v>
      </c>
      <c r="K51" s="415" t="n">
        <v>68100</v>
      </c>
      <c r="L51" s="416" t="n">
        <v>0</v>
      </c>
      <c r="M51" s="415" t="n">
        <f aca="false">K51+L51</f>
        <v>68100</v>
      </c>
    </row>
    <row r="52" customFormat="false" ht="15.75" hidden="false" customHeight="false" outlineLevel="0" collapsed="false">
      <c r="A52" s="411" t="n">
        <v>42</v>
      </c>
      <c r="B52" s="32" t="s">
        <v>91</v>
      </c>
      <c r="C52" s="415"/>
      <c r="D52" s="415"/>
      <c r="E52" s="415"/>
      <c r="F52" s="415"/>
      <c r="G52" s="415"/>
      <c r="H52" s="415"/>
      <c r="I52" s="415"/>
      <c r="J52" s="415"/>
      <c r="K52" s="415"/>
      <c r="L52" s="415"/>
      <c r="M52" s="415" t="n">
        <f aca="false">K52+L52</f>
        <v>0</v>
      </c>
    </row>
    <row r="53" customFormat="false" ht="15.75" hidden="false" customHeight="false" outlineLevel="0" collapsed="false">
      <c r="A53" s="411" t="n">
        <v>43</v>
      </c>
      <c r="B53" s="32" t="s">
        <v>92</v>
      </c>
      <c r="C53" s="416" t="n">
        <v>1</v>
      </c>
      <c r="D53" s="416" t="n">
        <v>0</v>
      </c>
      <c r="E53" s="416" t="n">
        <v>50</v>
      </c>
      <c r="F53" s="416" t="n">
        <v>0</v>
      </c>
      <c r="G53" s="435" t="n">
        <v>20</v>
      </c>
      <c r="H53" s="435" t="n">
        <v>0</v>
      </c>
      <c r="I53" s="415" t="n">
        <v>130403</v>
      </c>
      <c r="J53" s="415" t="n">
        <v>0</v>
      </c>
      <c r="K53" s="415" t="n">
        <f aca="false">I53*60%</f>
        <v>78241.8</v>
      </c>
      <c r="L53" s="415"/>
      <c r="M53" s="436" t="n">
        <f aca="false">K53+L53</f>
        <v>78241.8</v>
      </c>
    </row>
    <row r="54" customFormat="false" ht="15.75" hidden="false" customHeight="false" outlineLevel="0" collapsed="false">
      <c r="A54" s="411" t="n">
        <v>44</v>
      </c>
      <c r="B54" s="32" t="s">
        <v>93</v>
      </c>
      <c r="C54" s="437" t="s">
        <v>46</v>
      </c>
      <c r="D54" s="437" t="s">
        <v>39</v>
      </c>
      <c r="E54" s="437" t="s">
        <v>368</v>
      </c>
      <c r="F54" s="437" t="s">
        <v>39</v>
      </c>
      <c r="G54" s="437" t="s">
        <v>269</v>
      </c>
      <c r="H54" s="437" t="s">
        <v>39</v>
      </c>
      <c r="I54" s="437" t="s">
        <v>369</v>
      </c>
      <c r="J54" s="437" t="s">
        <v>39</v>
      </c>
      <c r="K54" s="437" t="s">
        <v>370</v>
      </c>
      <c r="L54" s="437" t="s">
        <v>39</v>
      </c>
      <c r="M54" s="437" t="s">
        <v>370</v>
      </c>
    </row>
    <row r="55" customFormat="false" ht="15.75" hidden="false" customHeight="false" outlineLevel="0" collapsed="false">
      <c r="A55" s="411" t="n">
        <v>45</v>
      </c>
      <c r="B55" s="32" t="s">
        <v>105</v>
      </c>
      <c r="C55" s="415"/>
      <c r="D55" s="415"/>
      <c r="E55" s="415"/>
      <c r="F55" s="415"/>
      <c r="G55" s="415"/>
      <c r="H55" s="415"/>
      <c r="I55" s="415"/>
      <c r="J55" s="415"/>
      <c r="K55" s="416"/>
      <c r="L55" s="416"/>
      <c r="M55" s="415" t="n">
        <f aca="false">K55+L55</f>
        <v>0</v>
      </c>
    </row>
    <row r="56" customFormat="false" ht="15.75" hidden="false" customHeight="false" outlineLevel="0" collapsed="false">
      <c r="A56" s="411" t="n">
        <v>46</v>
      </c>
      <c r="B56" s="32" t="s">
        <v>106</v>
      </c>
      <c r="C56" s="415"/>
      <c r="D56" s="415"/>
      <c r="E56" s="415"/>
      <c r="F56" s="415"/>
      <c r="G56" s="415"/>
      <c r="H56" s="415"/>
      <c r="I56" s="415"/>
      <c r="J56" s="415"/>
      <c r="K56" s="416"/>
      <c r="L56" s="416"/>
      <c r="M56" s="415" t="n">
        <f aca="false">K56+L56</f>
        <v>0</v>
      </c>
    </row>
    <row r="57" customFormat="false" ht="15.75" hidden="false" customHeight="false" outlineLevel="0" collapsed="false">
      <c r="A57" s="411" t="n">
        <v>47</v>
      </c>
      <c r="B57" s="32" t="s">
        <v>107</v>
      </c>
      <c r="C57" s="415"/>
      <c r="D57" s="415"/>
      <c r="E57" s="415"/>
      <c r="F57" s="415"/>
      <c r="G57" s="415"/>
      <c r="H57" s="415"/>
      <c r="I57" s="415"/>
      <c r="J57" s="415"/>
      <c r="K57" s="416"/>
      <c r="L57" s="416"/>
      <c r="M57" s="415" t="n">
        <f aca="false">K57+L57</f>
        <v>0</v>
      </c>
    </row>
    <row r="58" customFormat="false" ht="15.75" hidden="false" customHeight="false" outlineLevel="0" collapsed="false">
      <c r="A58" s="411" t="n">
        <v>48</v>
      </c>
      <c r="B58" s="32" t="s">
        <v>108</v>
      </c>
      <c r="C58" s="412"/>
      <c r="D58" s="412"/>
      <c r="E58" s="412"/>
      <c r="F58" s="412"/>
      <c r="G58" s="412"/>
      <c r="H58" s="412"/>
      <c r="I58" s="433"/>
      <c r="J58" s="412"/>
      <c r="K58" s="412"/>
      <c r="L58" s="412"/>
      <c r="M58" s="415" t="n">
        <f aca="false">K58+L58</f>
        <v>0</v>
      </c>
    </row>
    <row r="59" customFormat="false" ht="15.75" hidden="false" customHeight="false" outlineLevel="0" collapsed="false">
      <c r="A59" s="411" t="n">
        <v>49</v>
      </c>
      <c r="B59" s="32" t="s">
        <v>109</v>
      </c>
      <c r="C59" s="415"/>
      <c r="D59" s="415"/>
      <c r="E59" s="415"/>
      <c r="F59" s="415"/>
      <c r="G59" s="415"/>
      <c r="H59" s="415"/>
      <c r="I59" s="415"/>
      <c r="J59" s="415"/>
      <c r="K59" s="416"/>
      <c r="L59" s="416"/>
      <c r="M59" s="415" t="n">
        <f aca="false">K59+L59</f>
        <v>0</v>
      </c>
    </row>
    <row r="60" customFormat="false" ht="15.75" hidden="false" customHeight="false" outlineLevel="0" collapsed="false">
      <c r="A60" s="411" t="n">
        <v>50</v>
      </c>
      <c r="B60" s="32" t="s">
        <v>110</v>
      </c>
      <c r="C60" s="415"/>
      <c r="D60" s="415"/>
      <c r="E60" s="415"/>
      <c r="F60" s="415"/>
      <c r="G60" s="415"/>
      <c r="H60" s="415"/>
      <c r="I60" s="415"/>
      <c r="J60" s="415"/>
      <c r="K60" s="416"/>
      <c r="L60" s="416"/>
      <c r="M60" s="415" t="n">
        <f aca="false">K60+L60</f>
        <v>0</v>
      </c>
    </row>
    <row r="61" customFormat="false" ht="15.75" hidden="false" customHeight="false" outlineLevel="0" collapsed="false">
      <c r="A61" s="411" t="n">
        <v>51</v>
      </c>
      <c r="B61" s="32" t="s">
        <v>111</v>
      </c>
      <c r="C61" s="415"/>
      <c r="D61" s="415"/>
      <c r="E61" s="415"/>
      <c r="F61" s="415"/>
      <c r="G61" s="415"/>
      <c r="H61" s="415"/>
      <c r="I61" s="415"/>
      <c r="J61" s="415"/>
      <c r="K61" s="416"/>
      <c r="L61" s="416"/>
      <c r="M61" s="415" t="n">
        <f aca="false">K61+L61</f>
        <v>0</v>
      </c>
    </row>
    <row r="62" customFormat="false" ht="15.75" hidden="false" customHeight="false" outlineLevel="0" collapsed="false">
      <c r="A62" s="411" t="n">
        <v>52</v>
      </c>
      <c r="B62" s="32" t="s">
        <v>112</v>
      </c>
      <c r="C62" s="421" t="s">
        <v>18</v>
      </c>
      <c r="D62" s="421" t="s">
        <v>39</v>
      </c>
      <c r="E62" s="421" t="s">
        <v>371</v>
      </c>
      <c r="F62" s="421" t="s">
        <v>39</v>
      </c>
      <c r="G62" s="421" t="s">
        <v>372</v>
      </c>
      <c r="H62" s="421" t="s">
        <v>39</v>
      </c>
      <c r="I62" s="423" t="n">
        <v>295680</v>
      </c>
      <c r="J62" s="421" t="s">
        <v>39</v>
      </c>
      <c r="K62" s="423" t="n">
        <v>147840</v>
      </c>
      <c r="L62" s="421" t="s">
        <v>39</v>
      </c>
      <c r="M62" s="415" t="n">
        <f aca="false">K62+L62</f>
        <v>147840</v>
      </c>
    </row>
    <row r="63" customFormat="false" ht="15.75" hidden="false" customHeight="false" outlineLevel="0" collapsed="false">
      <c r="A63" s="411" t="n">
        <v>53</v>
      </c>
      <c r="B63" s="32" t="s">
        <v>117</v>
      </c>
      <c r="C63" s="438" t="n">
        <v>1</v>
      </c>
      <c r="D63" s="436"/>
      <c r="E63" s="436" t="n">
        <v>499</v>
      </c>
      <c r="F63" s="436"/>
      <c r="G63" s="436" t="n">
        <v>134</v>
      </c>
      <c r="H63" s="436"/>
      <c r="I63" s="436" t="n">
        <v>586694</v>
      </c>
      <c r="J63" s="436"/>
      <c r="K63" s="436" t="n">
        <v>345178</v>
      </c>
      <c r="L63" s="436"/>
      <c r="M63" s="415" t="n">
        <f aca="false">K63+L63</f>
        <v>345178</v>
      </c>
    </row>
    <row r="64" customFormat="false" ht="15.75" hidden="false" customHeight="false" outlineLevel="0" collapsed="false">
      <c r="A64" s="411" t="n">
        <v>54</v>
      </c>
      <c r="B64" s="32" t="s">
        <v>118</v>
      </c>
      <c r="C64" s="415" t="n">
        <v>1</v>
      </c>
      <c r="D64" s="415" t="n">
        <v>0</v>
      </c>
      <c r="E64" s="415" t="n">
        <v>27</v>
      </c>
      <c r="F64" s="415" t="n">
        <v>0</v>
      </c>
      <c r="G64" s="415" t="n">
        <v>27</v>
      </c>
      <c r="H64" s="415" t="n">
        <v>0</v>
      </c>
      <c r="I64" s="415" t="n">
        <v>48509</v>
      </c>
      <c r="J64" s="415" t="n">
        <v>0</v>
      </c>
      <c r="K64" s="416" t="n">
        <v>48509</v>
      </c>
      <c r="L64" s="416" t="n">
        <v>0</v>
      </c>
      <c r="M64" s="415" t="n">
        <f aca="false">K64+L64</f>
        <v>48509</v>
      </c>
    </row>
    <row r="65" customFormat="false" ht="15.75" hidden="false" customHeight="false" outlineLevel="0" collapsed="false">
      <c r="A65" s="411" t="n">
        <v>55</v>
      </c>
      <c r="B65" s="32" t="s">
        <v>119</v>
      </c>
      <c r="C65" s="415"/>
      <c r="D65" s="415"/>
      <c r="E65" s="415"/>
      <c r="F65" s="415"/>
      <c r="G65" s="415"/>
      <c r="H65" s="415"/>
      <c r="I65" s="415"/>
      <c r="J65" s="415"/>
      <c r="K65" s="415"/>
      <c r="L65" s="415"/>
      <c r="M65" s="415" t="n">
        <f aca="false">K65+L65</f>
        <v>0</v>
      </c>
    </row>
    <row r="66" customFormat="false" ht="15.75" hidden="false" customHeight="false" outlineLevel="0" collapsed="false">
      <c r="A66" s="411" t="n">
        <v>56</v>
      </c>
      <c r="B66" s="32" t="s">
        <v>311</v>
      </c>
      <c r="C66" s="415" t="n">
        <v>1</v>
      </c>
      <c r="D66" s="415" t="n">
        <v>0</v>
      </c>
      <c r="E66" s="415" t="n">
        <v>148</v>
      </c>
      <c r="F66" s="415" t="n">
        <v>0</v>
      </c>
      <c r="G66" s="415" t="n">
        <v>148</v>
      </c>
      <c r="H66" s="415" t="n">
        <v>0</v>
      </c>
      <c r="I66" s="415" t="n">
        <v>353756</v>
      </c>
      <c r="J66" s="415" t="n">
        <v>0</v>
      </c>
      <c r="K66" s="416" t="n">
        <v>35404</v>
      </c>
      <c r="L66" s="415" t="n">
        <v>0</v>
      </c>
      <c r="M66" s="415" t="n">
        <f aca="false">K66+L66</f>
        <v>35404</v>
      </c>
    </row>
    <row r="67" customFormat="false" ht="15.75" hidden="false" customHeight="false" outlineLevel="0" collapsed="false">
      <c r="A67" s="411" t="n">
        <v>57</v>
      </c>
      <c r="B67" s="32" t="s">
        <v>121</v>
      </c>
      <c r="C67" s="412" t="n">
        <v>1</v>
      </c>
      <c r="D67" s="437" t="n">
        <v>0</v>
      </c>
      <c r="E67" s="412" t="n">
        <v>74</v>
      </c>
      <c r="F67" s="412"/>
      <c r="G67" s="412" t="n">
        <v>48</v>
      </c>
      <c r="H67" s="412"/>
      <c r="I67" s="412" t="n">
        <v>190494</v>
      </c>
      <c r="J67" s="412"/>
      <c r="K67" s="412" t="n">
        <v>38097</v>
      </c>
      <c r="L67" s="412"/>
      <c r="M67" s="412" t="n">
        <v>38097</v>
      </c>
    </row>
    <row r="68" customFormat="false" ht="15.75" hidden="false" customHeight="false" outlineLevel="0" collapsed="false">
      <c r="A68" s="411" t="n">
        <v>0</v>
      </c>
      <c r="B68" s="32" t="s">
        <v>122</v>
      </c>
      <c r="C68" s="415" t="n">
        <v>1</v>
      </c>
      <c r="D68" s="415" t="n">
        <v>1</v>
      </c>
      <c r="E68" s="415" t="n">
        <v>237</v>
      </c>
      <c r="F68" s="415" t="n">
        <v>78</v>
      </c>
      <c r="G68" s="415" t="n">
        <v>39</v>
      </c>
      <c r="H68" s="415" t="n">
        <v>9</v>
      </c>
      <c r="I68" s="415" t="n">
        <v>209893</v>
      </c>
      <c r="J68" s="415" t="n">
        <v>80457</v>
      </c>
      <c r="K68" s="415" t="n">
        <v>67920</v>
      </c>
      <c r="L68" s="415" t="n">
        <v>7561</v>
      </c>
      <c r="M68" s="415" t="n">
        <f aca="false">K68+L68</f>
        <v>75481</v>
      </c>
    </row>
    <row r="69" customFormat="false" ht="15.75" hidden="false" customHeight="false" outlineLevel="0" collapsed="false">
      <c r="A69" s="411" t="n">
        <v>59</v>
      </c>
      <c r="B69" s="32" t="s">
        <v>123</v>
      </c>
      <c r="C69" s="415"/>
      <c r="D69" s="415"/>
      <c r="E69" s="415"/>
      <c r="F69" s="415"/>
      <c r="G69" s="415"/>
      <c r="H69" s="415"/>
      <c r="I69" s="415"/>
      <c r="J69" s="415"/>
      <c r="K69" s="415"/>
      <c r="L69" s="415"/>
      <c r="M69" s="415" t="n">
        <f aca="false">K69+L69</f>
        <v>0</v>
      </c>
    </row>
    <row r="70" customFormat="false" ht="15.75" hidden="false" customHeight="false" outlineLevel="0" collapsed="false">
      <c r="A70" s="411" t="n">
        <v>60</v>
      </c>
      <c r="B70" s="32" t="s">
        <v>124</v>
      </c>
      <c r="C70" s="439" t="n">
        <v>1</v>
      </c>
      <c r="D70" s="439" t="n">
        <v>0</v>
      </c>
      <c r="E70" s="439" t="n">
        <v>64</v>
      </c>
      <c r="F70" s="439" t="n">
        <v>0</v>
      </c>
      <c r="G70" s="439" t="n">
        <v>78</v>
      </c>
      <c r="H70" s="439" t="n">
        <v>0</v>
      </c>
      <c r="I70" s="440" t="s">
        <v>373</v>
      </c>
      <c r="J70" s="440" t="n">
        <v>0</v>
      </c>
      <c r="K70" s="440" t="s">
        <v>374</v>
      </c>
      <c r="L70" s="440" t="n">
        <v>0</v>
      </c>
      <c r="M70" s="440" t="n">
        <v>43444880</v>
      </c>
    </row>
    <row r="71" customFormat="false" ht="15.75" hidden="false" customHeight="false" outlineLevel="0" collapsed="false">
      <c r="A71" s="411" t="n">
        <v>61</v>
      </c>
      <c r="B71" s="32" t="s">
        <v>125</v>
      </c>
      <c r="C71" s="416" t="n">
        <v>1</v>
      </c>
      <c r="D71" s="416"/>
      <c r="E71" s="416" t="n">
        <v>249</v>
      </c>
      <c r="F71" s="416"/>
      <c r="G71" s="416" t="n">
        <v>36</v>
      </c>
      <c r="H71" s="416"/>
      <c r="I71" s="415" t="n">
        <v>203016</v>
      </c>
      <c r="J71" s="416"/>
      <c r="K71" s="415" t="n">
        <v>477400</v>
      </c>
      <c r="L71" s="416"/>
      <c r="M71" s="415" t="n">
        <f aca="false">K71+L71</f>
        <v>477400</v>
      </c>
    </row>
    <row r="72" customFormat="false" ht="15.75" hidden="false" customHeight="false" outlineLevel="0" collapsed="false">
      <c r="A72" s="411" t="n">
        <v>62</v>
      </c>
      <c r="B72" s="32" t="s">
        <v>126</v>
      </c>
      <c r="C72" s="415"/>
      <c r="D72" s="415"/>
      <c r="E72" s="415"/>
      <c r="F72" s="415"/>
      <c r="G72" s="415"/>
      <c r="H72" s="415"/>
      <c r="I72" s="415"/>
      <c r="J72" s="415"/>
      <c r="K72" s="416"/>
      <c r="L72" s="416"/>
      <c r="M72" s="415" t="n">
        <f aca="false">K72+L72</f>
        <v>0</v>
      </c>
    </row>
    <row r="73" customFormat="false" ht="15.75" hidden="false" customHeight="false" outlineLevel="0" collapsed="false">
      <c r="A73" s="411" t="n">
        <v>63</v>
      </c>
      <c r="B73" s="32" t="s">
        <v>127</v>
      </c>
      <c r="C73" s="415" t="n">
        <v>1</v>
      </c>
      <c r="D73" s="415" t="n">
        <v>0</v>
      </c>
      <c r="E73" s="415" t="n">
        <v>21</v>
      </c>
      <c r="F73" s="415" t="n">
        <v>0</v>
      </c>
      <c r="G73" s="415" t="n">
        <v>27</v>
      </c>
      <c r="H73" s="415" t="n">
        <v>0</v>
      </c>
      <c r="I73" s="415" t="n">
        <v>161910</v>
      </c>
      <c r="J73" s="415" t="n">
        <v>0</v>
      </c>
      <c r="K73" s="416" t="n">
        <v>7141564</v>
      </c>
      <c r="L73" s="416" t="n">
        <v>0</v>
      </c>
      <c r="M73" s="415" t="n">
        <f aca="false">K73+L73</f>
        <v>7141564</v>
      </c>
    </row>
    <row r="74" customFormat="false" ht="13.5" hidden="false" customHeight="false" outlineLevel="0" collapsed="false">
      <c r="A74" s="441" t="s">
        <v>128</v>
      </c>
      <c r="B74" s="441"/>
      <c r="C74" s="442"/>
      <c r="D74" s="442"/>
      <c r="E74" s="442"/>
      <c r="F74" s="442"/>
      <c r="G74" s="442"/>
      <c r="H74" s="442"/>
      <c r="I74" s="442"/>
      <c r="J74" s="442"/>
      <c r="K74" s="443"/>
      <c r="L74" s="443"/>
      <c r="M74" s="444"/>
    </row>
    <row r="77" customFormat="false" ht="19.5" hidden="false" customHeight="false" outlineLevel="0" collapsed="false">
      <c r="A77" s="81" t="s">
        <v>129</v>
      </c>
      <c r="C77" s="82"/>
      <c r="D77" s="83"/>
      <c r="E77" s="83"/>
      <c r="F77" s="83"/>
      <c r="G77" s="83"/>
      <c r="H77" s="83"/>
      <c r="I77" s="220"/>
      <c r="J77" s="220"/>
      <c r="K77" s="82"/>
      <c r="L77" s="216"/>
    </row>
    <row r="78" customFormat="false" ht="18.75" hidden="false" customHeight="false" outlineLevel="0" collapsed="false">
      <c r="A78" s="86" t="s">
        <v>130</v>
      </c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</row>
    <row r="79" customFormat="false" ht="18.75" hidden="false" customHeight="false" outlineLevel="0" collapsed="false">
      <c r="A79" s="86" t="s">
        <v>131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</row>
  </sheetData>
  <mergeCells count="15">
    <mergeCell ref="A1:D1"/>
    <mergeCell ref="A2:M2"/>
    <mergeCell ref="A3:M3"/>
    <mergeCell ref="A4:M4"/>
    <mergeCell ref="A7:A10"/>
    <mergeCell ref="B7:B10"/>
    <mergeCell ref="C7:M7"/>
    <mergeCell ref="C8:D8"/>
    <mergeCell ref="E8:F8"/>
    <mergeCell ref="G8:H8"/>
    <mergeCell ref="I8:J8"/>
    <mergeCell ref="K8:M8"/>
    <mergeCell ref="A74:B74"/>
    <mergeCell ref="A78:M78"/>
    <mergeCell ref="A79:M79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6.56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2" min="12" style="0" width="7.99"/>
  </cols>
  <sheetData>
    <row r="1" customFormat="false" ht="53.25" hidden="false" customHeight="true" outlineLevel="0" collapsed="false">
      <c r="A1" s="3" t="s">
        <v>343</v>
      </c>
      <c r="B1" s="3"/>
      <c r="C1" s="3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8.75" hidden="false" customHeight="false" outlineLevel="0" collapsed="false">
      <c r="A2" s="314" t="s">
        <v>375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</row>
    <row r="3" customFormat="false" ht="16.5" hidden="false" customHeight="false" outlineLevel="0" collapsed="false">
      <c r="A3" s="9" t="s">
        <v>37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8.75" hidden="false" customHeight="false" outlineLevel="0" collapsed="false">
      <c r="A4" s="10" t="s">
        <v>28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370"/>
      <c r="B5" s="1"/>
      <c r="C5" s="403"/>
      <c r="D5" s="404"/>
      <c r="E5" s="404"/>
      <c r="F5" s="404"/>
      <c r="G5" s="403"/>
      <c r="H5" s="403"/>
      <c r="I5" s="403"/>
      <c r="J5" s="403"/>
      <c r="K5" s="403"/>
      <c r="L5" s="403"/>
    </row>
    <row r="6" customFormat="false" ht="13.5" hidden="false" customHeight="false" outlineLevel="0" collapsed="false">
      <c r="A6" s="370"/>
      <c r="B6" s="1"/>
      <c r="C6" s="403"/>
      <c r="D6" s="404"/>
      <c r="E6" s="404"/>
      <c r="F6" s="404"/>
      <c r="G6" s="403"/>
      <c r="H6" s="403"/>
      <c r="I6" s="403"/>
      <c r="J6" s="403"/>
      <c r="K6" s="403"/>
      <c r="L6" s="403"/>
    </row>
    <row r="7" customFormat="false" ht="12.75" hidden="false" customHeight="true" outlineLevel="0" collapsed="false">
      <c r="A7" s="445" t="s">
        <v>4</v>
      </c>
      <c r="B7" s="446" t="s">
        <v>5</v>
      </c>
      <c r="C7" s="447" t="s">
        <v>377</v>
      </c>
      <c r="D7" s="447"/>
      <c r="E7" s="447"/>
      <c r="F7" s="447"/>
      <c r="G7" s="447"/>
      <c r="H7" s="447"/>
      <c r="I7" s="447"/>
      <c r="J7" s="447"/>
      <c r="K7" s="447"/>
      <c r="L7" s="447"/>
    </row>
    <row r="8" customFormat="false" ht="12.75" hidden="false" customHeight="true" outlineLevel="0" collapsed="false">
      <c r="A8" s="445"/>
      <c r="B8" s="446"/>
      <c r="C8" s="29" t="s">
        <v>378</v>
      </c>
      <c r="D8" s="29"/>
      <c r="E8" s="29"/>
      <c r="F8" s="29"/>
      <c r="G8" s="29"/>
      <c r="H8" s="448" t="s">
        <v>379</v>
      </c>
      <c r="I8" s="448"/>
      <c r="J8" s="448"/>
      <c r="K8" s="448"/>
      <c r="L8" s="448"/>
    </row>
    <row r="9" customFormat="false" ht="33.75" hidden="false" customHeight="false" outlineLevel="0" collapsed="false">
      <c r="A9" s="445"/>
      <c r="B9" s="446"/>
      <c r="C9" s="28" t="s">
        <v>380</v>
      </c>
      <c r="D9" s="117" t="s">
        <v>381</v>
      </c>
      <c r="E9" s="28" t="s">
        <v>382</v>
      </c>
      <c r="F9" s="28" t="s">
        <v>383</v>
      </c>
      <c r="G9" s="449" t="s">
        <v>17</v>
      </c>
      <c r="H9" s="28" t="s">
        <v>380</v>
      </c>
      <c r="I9" s="117" t="s">
        <v>381</v>
      </c>
      <c r="J9" s="28" t="s">
        <v>382</v>
      </c>
      <c r="K9" s="28" t="s">
        <v>383</v>
      </c>
      <c r="L9" s="450" t="s">
        <v>17</v>
      </c>
    </row>
    <row r="10" customFormat="false" ht="22.5" hidden="false" customHeight="false" outlineLevel="0" collapsed="false">
      <c r="A10" s="445"/>
      <c r="B10" s="446"/>
      <c r="C10" s="451" t="n">
        <v>12</v>
      </c>
      <c r="D10" s="451" t="n">
        <v>13</v>
      </c>
      <c r="E10" s="451" t="n">
        <v>14</v>
      </c>
      <c r="F10" s="451" t="n">
        <v>15</v>
      </c>
      <c r="G10" s="451" t="s">
        <v>384</v>
      </c>
      <c r="H10" s="451" t="n">
        <v>17</v>
      </c>
      <c r="I10" s="451" t="n">
        <v>18</v>
      </c>
      <c r="J10" s="451" t="n">
        <v>19</v>
      </c>
      <c r="K10" s="451" t="n">
        <v>20</v>
      </c>
      <c r="L10" s="452" t="s">
        <v>385</v>
      </c>
    </row>
    <row r="11" customFormat="false" ht="15.75" hidden="false" customHeight="false" outlineLevel="0" collapsed="false">
      <c r="A11" s="453" t="n">
        <v>1</v>
      </c>
      <c r="B11" s="454" t="s">
        <v>38</v>
      </c>
      <c r="C11" s="59" t="n">
        <v>13</v>
      </c>
      <c r="D11" s="59" t="n">
        <v>2</v>
      </c>
      <c r="E11" s="59" t="n">
        <v>8</v>
      </c>
      <c r="F11" s="59" t="n">
        <v>11</v>
      </c>
      <c r="G11" s="59" t="n">
        <f aca="false">SUM(C11:F11)</f>
        <v>34</v>
      </c>
      <c r="H11" s="59" t="s">
        <v>39</v>
      </c>
      <c r="I11" s="59" t="s">
        <v>39</v>
      </c>
      <c r="J11" s="59" t="s">
        <v>39</v>
      </c>
      <c r="K11" s="59" t="n">
        <v>6</v>
      </c>
      <c r="L11" s="59" t="n">
        <f aca="false">SUM(H11:K11)</f>
        <v>6</v>
      </c>
    </row>
    <row r="12" customFormat="false" ht="18.75" hidden="false" customHeight="true" outlineLevel="0" collapsed="false">
      <c r="A12" s="455" t="n">
        <v>2</v>
      </c>
      <c r="B12" s="330" t="s">
        <v>40</v>
      </c>
      <c r="C12" s="170" t="n">
        <v>4</v>
      </c>
      <c r="D12" s="170" t="n">
        <v>1</v>
      </c>
      <c r="E12" s="170" t="n">
        <v>5</v>
      </c>
      <c r="F12" s="170" t="n">
        <v>15</v>
      </c>
      <c r="G12" s="170" t="n">
        <v>25</v>
      </c>
      <c r="H12" s="170" t="n">
        <v>9</v>
      </c>
      <c r="I12" s="170"/>
      <c r="J12" s="170" t="n">
        <v>3</v>
      </c>
      <c r="K12" s="170" t="n">
        <v>0</v>
      </c>
      <c r="L12" s="170" t="n">
        <v>12</v>
      </c>
    </row>
    <row r="13" customFormat="false" ht="15.75" hidden="false" customHeight="false" outlineLevel="0" collapsed="false">
      <c r="A13" s="453" t="n">
        <v>3</v>
      </c>
      <c r="B13" s="454" t="s">
        <v>41</v>
      </c>
      <c r="C13" s="131"/>
      <c r="D13" s="131"/>
      <c r="E13" s="131"/>
      <c r="F13" s="131"/>
      <c r="G13" s="34"/>
      <c r="H13" s="131"/>
      <c r="I13" s="131"/>
      <c r="J13" s="131"/>
      <c r="K13" s="131"/>
      <c r="L13" s="34"/>
    </row>
    <row r="14" customFormat="false" ht="15.75" hidden="false" customHeight="false" outlineLevel="0" collapsed="false">
      <c r="A14" s="453" t="n">
        <v>4</v>
      </c>
      <c r="B14" s="454" t="s">
        <v>42</v>
      </c>
      <c r="C14" s="113" t="n">
        <v>9</v>
      </c>
      <c r="D14" s="113" t="n">
        <v>0</v>
      </c>
      <c r="E14" s="113" t="n">
        <v>4</v>
      </c>
      <c r="F14" s="113" t="n">
        <v>20</v>
      </c>
      <c r="G14" s="113" t="n">
        <f aca="false">SUM(C14:F14)</f>
        <v>33</v>
      </c>
      <c r="H14" s="113" t="n">
        <v>57</v>
      </c>
      <c r="I14" s="113"/>
      <c r="J14" s="113" t="n">
        <v>54</v>
      </c>
      <c r="K14" s="113" t="n">
        <v>128</v>
      </c>
      <c r="L14" s="113" t="n">
        <f aca="false">SUM(H14:K14)</f>
        <v>239</v>
      </c>
    </row>
    <row r="15" customFormat="false" ht="15.75" hidden="false" customHeight="false" outlineLevel="0" collapsed="false">
      <c r="A15" s="453" t="n">
        <v>5</v>
      </c>
      <c r="B15" s="454" t="s">
        <v>43</v>
      </c>
      <c r="C15" s="456" t="n">
        <v>3</v>
      </c>
      <c r="D15" s="456" t="n">
        <v>5</v>
      </c>
      <c r="E15" s="456" t="n">
        <v>8</v>
      </c>
      <c r="F15" s="456" t="n">
        <v>13</v>
      </c>
      <c r="G15" s="456" t="n">
        <v>29</v>
      </c>
      <c r="H15" s="456" t="n">
        <v>825</v>
      </c>
      <c r="I15" s="456" t="n">
        <v>22</v>
      </c>
      <c r="J15" s="456" t="n">
        <v>637</v>
      </c>
      <c r="K15" s="456"/>
      <c r="L15" s="456" t="n">
        <v>1484</v>
      </c>
    </row>
    <row r="16" customFormat="false" ht="15.75" hidden="false" customHeight="false" outlineLevel="0" collapsed="false">
      <c r="A16" s="453" t="n">
        <v>6</v>
      </c>
      <c r="B16" s="454" t="s">
        <v>44</v>
      </c>
      <c r="C16" s="131"/>
      <c r="D16" s="131"/>
      <c r="E16" s="131"/>
      <c r="F16" s="131"/>
      <c r="G16" s="34"/>
      <c r="H16" s="131"/>
      <c r="I16" s="131"/>
      <c r="J16" s="131"/>
      <c r="K16" s="131"/>
      <c r="L16" s="34"/>
    </row>
    <row r="17" customFormat="false" ht="15.75" hidden="false" customHeight="false" outlineLevel="0" collapsed="false">
      <c r="A17" s="453" t="n">
        <v>7</v>
      </c>
      <c r="B17" s="454" t="s">
        <v>45</v>
      </c>
      <c r="C17" s="59" t="s">
        <v>34</v>
      </c>
      <c r="D17" s="59" t="s">
        <v>47</v>
      </c>
      <c r="E17" s="59" t="s">
        <v>386</v>
      </c>
      <c r="F17" s="59" t="s">
        <v>28</v>
      </c>
      <c r="G17" s="59" t="s">
        <v>387</v>
      </c>
      <c r="H17" s="59" t="s">
        <v>39</v>
      </c>
      <c r="I17" s="59" t="s">
        <v>39</v>
      </c>
      <c r="J17" s="59" t="s">
        <v>39</v>
      </c>
      <c r="K17" s="59" t="s">
        <v>39</v>
      </c>
      <c r="L17" s="59" t="s">
        <v>39</v>
      </c>
    </row>
    <row r="18" customFormat="false" ht="15.75" hidden="false" customHeight="false" outlineLevel="0" collapsed="false">
      <c r="A18" s="453" t="n">
        <v>8</v>
      </c>
      <c r="B18" s="454" t="s">
        <v>50</v>
      </c>
      <c r="C18" s="113" t="n">
        <v>43</v>
      </c>
      <c r="D18" s="119"/>
      <c r="E18" s="113" t="n">
        <v>11</v>
      </c>
      <c r="F18" s="113" t="n">
        <v>29</v>
      </c>
      <c r="G18" s="457" t="n">
        <f aca="false">C18+D18+E18+F18</f>
        <v>83</v>
      </c>
      <c r="H18" s="113" t="n">
        <v>573</v>
      </c>
      <c r="I18" s="119"/>
      <c r="J18" s="113" t="n">
        <v>681</v>
      </c>
      <c r="K18" s="113" t="n">
        <v>401</v>
      </c>
      <c r="L18" s="457" t="n">
        <f aca="false">SUM(H18:K18)</f>
        <v>1655</v>
      </c>
    </row>
    <row r="19" customFormat="false" ht="15.75" hidden="false" customHeight="false" outlineLevel="0" collapsed="false">
      <c r="A19" s="453" t="n">
        <v>9</v>
      </c>
      <c r="B19" s="454" t="s">
        <v>51</v>
      </c>
      <c r="C19" s="131"/>
      <c r="D19" s="131"/>
      <c r="E19" s="131"/>
      <c r="F19" s="131"/>
      <c r="G19" s="34"/>
      <c r="H19" s="131"/>
      <c r="I19" s="131"/>
      <c r="J19" s="131"/>
      <c r="K19" s="131"/>
      <c r="L19" s="34"/>
    </row>
    <row r="20" customFormat="false" ht="15.75" hidden="false" customHeight="false" outlineLevel="0" collapsed="false">
      <c r="A20" s="453" t="n">
        <v>10</v>
      </c>
      <c r="B20" s="454" t="s">
        <v>52</v>
      </c>
      <c r="C20" s="170" t="n">
        <v>22</v>
      </c>
      <c r="D20" s="170" t="n">
        <v>0</v>
      </c>
      <c r="E20" s="170" t="n">
        <v>9</v>
      </c>
      <c r="F20" s="170" t="n">
        <v>11</v>
      </c>
      <c r="G20" s="170" t="n">
        <v>44</v>
      </c>
      <c r="H20" s="170" t="n">
        <v>22</v>
      </c>
      <c r="I20" s="170" t="n">
        <v>0</v>
      </c>
      <c r="J20" s="170" t="n">
        <v>9</v>
      </c>
      <c r="K20" s="170" t="n">
        <v>432</v>
      </c>
      <c r="L20" s="170" t="n">
        <v>450</v>
      </c>
    </row>
    <row r="21" customFormat="false" ht="15.75" hidden="false" customHeight="false" outlineLevel="0" collapsed="false">
      <c r="A21" s="453" t="n">
        <v>11</v>
      </c>
      <c r="B21" s="454" t="s">
        <v>53</v>
      </c>
      <c r="C21" s="131"/>
      <c r="D21" s="131"/>
      <c r="E21" s="131"/>
      <c r="F21" s="131"/>
      <c r="G21" s="34"/>
      <c r="H21" s="131"/>
      <c r="I21" s="131"/>
      <c r="J21" s="131"/>
      <c r="K21" s="131"/>
      <c r="L21" s="34"/>
    </row>
    <row r="22" customFormat="false" ht="15.75" hidden="false" customHeight="false" outlineLevel="0" collapsed="false">
      <c r="A22" s="453" t="n">
        <v>12</v>
      </c>
      <c r="B22" s="454" t="s">
        <v>54</v>
      </c>
      <c r="C22" s="458" t="n">
        <v>3</v>
      </c>
      <c r="D22" s="458" t="n">
        <v>4</v>
      </c>
      <c r="E22" s="458" t="n">
        <v>9</v>
      </c>
      <c r="F22" s="458" t="n">
        <v>29</v>
      </c>
      <c r="G22" s="458" t="n">
        <v>45</v>
      </c>
      <c r="H22" s="458" t="s">
        <v>46</v>
      </c>
      <c r="I22" s="458" t="n">
        <v>0</v>
      </c>
      <c r="J22" s="458" t="n">
        <v>0</v>
      </c>
      <c r="K22" s="458" t="n">
        <v>0</v>
      </c>
      <c r="L22" s="458" t="s">
        <v>46</v>
      </c>
    </row>
    <row r="23" customFormat="false" ht="15.75" hidden="false" customHeight="false" outlineLevel="0" collapsed="false">
      <c r="A23" s="453" t="n">
        <v>13</v>
      </c>
      <c r="B23" s="454" t="s">
        <v>55</v>
      </c>
      <c r="C23" s="131" t="n">
        <v>0</v>
      </c>
      <c r="D23" s="131" t="n">
        <v>0</v>
      </c>
      <c r="E23" s="131" t="n">
        <v>0</v>
      </c>
      <c r="F23" s="131" t="n">
        <v>0</v>
      </c>
      <c r="G23" s="34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34" t="n">
        <v>0</v>
      </c>
    </row>
    <row r="24" customFormat="false" ht="15.75" hidden="false" customHeight="false" outlineLevel="0" collapsed="false">
      <c r="A24" s="453" t="n">
        <v>14</v>
      </c>
      <c r="B24" s="454" t="s">
        <v>56</v>
      </c>
      <c r="C24" s="131"/>
      <c r="D24" s="131"/>
      <c r="E24" s="131"/>
      <c r="F24" s="131"/>
      <c r="G24" s="34"/>
      <c r="H24" s="131"/>
      <c r="I24" s="131"/>
      <c r="J24" s="131"/>
      <c r="K24" s="131"/>
      <c r="L24" s="34"/>
    </row>
    <row r="25" customFormat="false" ht="15.75" hidden="false" customHeight="false" outlineLevel="0" collapsed="false">
      <c r="A25" s="453" t="n">
        <v>15</v>
      </c>
      <c r="B25" s="454" t="s">
        <v>57</v>
      </c>
      <c r="C25" s="47" t="n">
        <v>4</v>
      </c>
      <c r="D25" s="47" t="n">
        <v>3</v>
      </c>
      <c r="E25" s="47" t="n">
        <v>12</v>
      </c>
      <c r="F25" s="47" t="n">
        <v>16</v>
      </c>
      <c r="G25" s="47" t="n">
        <f aca="false">F25+E25+D25+C25</f>
        <v>35</v>
      </c>
      <c r="H25" s="47" t="n">
        <v>1</v>
      </c>
      <c r="I25" s="47" t="n">
        <v>1</v>
      </c>
      <c r="J25" s="47" t="n">
        <v>2</v>
      </c>
      <c r="K25" s="47" t="n">
        <v>2</v>
      </c>
      <c r="L25" s="116" t="n">
        <v>6</v>
      </c>
    </row>
    <row r="26" customFormat="false" ht="15.75" hidden="false" customHeight="false" outlineLevel="0" collapsed="false">
      <c r="A26" s="453" t="n">
        <v>16</v>
      </c>
      <c r="B26" s="454" t="s">
        <v>65</v>
      </c>
      <c r="C26" s="131"/>
      <c r="D26" s="131"/>
      <c r="E26" s="131"/>
      <c r="F26" s="131"/>
      <c r="G26" s="34"/>
      <c r="H26" s="131"/>
      <c r="I26" s="131"/>
      <c r="J26" s="131"/>
      <c r="K26" s="131"/>
      <c r="L26" s="34"/>
    </row>
    <row r="27" customFormat="false" ht="15.75" hidden="false" customHeight="false" outlineLevel="0" collapsed="false">
      <c r="A27" s="453" t="n">
        <v>17</v>
      </c>
      <c r="B27" s="454" t="s">
        <v>66</v>
      </c>
      <c r="C27" s="131"/>
      <c r="D27" s="131"/>
      <c r="E27" s="131"/>
      <c r="F27" s="131"/>
      <c r="G27" s="34"/>
      <c r="H27" s="131"/>
      <c r="I27" s="131"/>
      <c r="J27" s="131"/>
      <c r="K27" s="131"/>
      <c r="L27" s="34"/>
    </row>
    <row r="28" customFormat="false" ht="15.75" hidden="false" customHeight="false" outlineLevel="0" collapsed="false">
      <c r="A28" s="453" t="n">
        <v>18</v>
      </c>
      <c r="B28" s="454" t="s">
        <v>67</v>
      </c>
      <c r="C28" s="125" t="n">
        <v>19</v>
      </c>
      <c r="D28" s="125" t="n">
        <v>2</v>
      </c>
      <c r="E28" s="125" t="n">
        <v>7</v>
      </c>
      <c r="F28" s="125" t="n">
        <v>12</v>
      </c>
      <c r="G28" s="125" t="n">
        <v>40</v>
      </c>
      <c r="H28" s="125" t="n">
        <v>15</v>
      </c>
      <c r="I28" s="125" t="n">
        <v>2</v>
      </c>
      <c r="J28" s="125" t="n">
        <v>1</v>
      </c>
      <c r="K28" s="125" t="n">
        <v>0</v>
      </c>
      <c r="L28" s="125" t="n">
        <v>18</v>
      </c>
    </row>
    <row r="29" customFormat="false" ht="15.75" hidden="false" customHeight="false" outlineLevel="0" collapsed="false">
      <c r="A29" s="453" t="n">
        <v>19</v>
      </c>
      <c r="B29" s="454" t="s">
        <v>68</v>
      </c>
      <c r="C29" s="459"/>
      <c r="D29" s="459"/>
      <c r="E29" s="459"/>
      <c r="F29" s="459"/>
      <c r="G29" s="460"/>
      <c r="H29" s="459"/>
      <c r="I29" s="459"/>
      <c r="J29" s="459"/>
      <c r="K29" s="459"/>
      <c r="L29" s="460"/>
    </row>
    <row r="30" customFormat="false" ht="15.75" hidden="false" customHeight="false" outlineLevel="0" collapsed="false">
      <c r="A30" s="453" t="n">
        <v>20</v>
      </c>
      <c r="B30" s="425" t="s">
        <v>69</v>
      </c>
      <c r="C30" s="184" t="n">
        <v>43</v>
      </c>
      <c r="D30" s="184" t="n">
        <v>0</v>
      </c>
      <c r="E30" s="184" t="n">
        <v>7</v>
      </c>
      <c r="F30" s="184" t="n">
        <v>11</v>
      </c>
      <c r="G30" s="184" t="n">
        <v>61</v>
      </c>
      <c r="H30" s="184" t="n">
        <v>0</v>
      </c>
      <c r="I30" s="184" t="n">
        <v>0</v>
      </c>
      <c r="J30" s="184" t="n">
        <v>0</v>
      </c>
      <c r="K30" s="184" t="n">
        <v>11</v>
      </c>
      <c r="L30" s="184" t="n">
        <v>11</v>
      </c>
    </row>
    <row r="31" customFormat="false" ht="15.75" hidden="false" customHeight="false" outlineLevel="0" collapsed="false">
      <c r="A31" s="453" t="n">
        <v>21</v>
      </c>
      <c r="B31" s="454" t="s">
        <v>70</v>
      </c>
      <c r="C31" s="461"/>
      <c r="D31" s="461"/>
      <c r="E31" s="461"/>
      <c r="F31" s="461"/>
      <c r="G31" s="462"/>
      <c r="H31" s="461"/>
      <c r="I31" s="461"/>
      <c r="J31" s="461"/>
      <c r="K31" s="461"/>
      <c r="L31" s="462"/>
    </row>
    <row r="32" customFormat="false" ht="15.75" hidden="false" customHeight="false" outlineLevel="0" collapsed="false">
      <c r="A32" s="453" t="n">
        <v>22</v>
      </c>
      <c r="B32" s="454" t="s">
        <v>71</v>
      </c>
      <c r="C32" s="131"/>
      <c r="D32" s="131"/>
      <c r="E32" s="131"/>
      <c r="F32" s="131"/>
      <c r="G32" s="34"/>
      <c r="H32" s="131"/>
      <c r="I32" s="131"/>
      <c r="J32" s="131"/>
      <c r="K32" s="131" t="n">
        <v>306</v>
      </c>
      <c r="L32" s="34"/>
    </row>
    <row r="33" customFormat="false" ht="15.75" hidden="false" customHeight="false" outlineLevel="0" collapsed="false">
      <c r="A33" s="453" t="n">
        <v>23</v>
      </c>
      <c r="B33" s="454" t="s">
        <v>72</v>
      </c>
      <c r="C33" s="131" t="n">
        <v>2</v>
      </c>
      <c r="D33" s="131" t="n">
        <v>2</v>
      </c>
      <c r="E33" s="131" t="n">
        <v>6</v>
      </c>
      <c r="F33" s="131" t="n">
        <v>9</v>
      </c>
      <c r="G33" s="34" t="n">
        <v>19</v>
      </c>
      <c r="H33" s="131" t="n">
        <v>0</v>
      </c>
      <c r="I33" s="131" t="n">
        <v>0</v>
      </c>
      <c r="J33" s="131" t="n">
        <v>0</v>
      </c>
      <c r="K33" s="131" t="n">
        <v>0</v>
      </c>
      <c r="L33" s="34" t="n">
        <v>0</v>
      </c>
    </row>
    <row r="34" customFormat="false" ht="15.75" hidden="false" customHeight="false" outlineLevel="0" collapsed="false">
      <c r="A34" s="453" t="n">
        <v>24</v>
      </c>
      <c r="B34" s="454" t="s">
        <v>73</v>
      </c>
      <c r="C34" s="59" t="n">
        <v>2</v>
      </c>
      <c r="D34" s="59" t="n">
        <v>4</v>
      </c>
      <c r="E34" s="59" t="n">
        <v>33</v>
      </c>
      <c r="F34" s="59" t="n">
        <v>1</v>
      </c>
      <c r="G34" s="59" t="n">
        <f aca="false">SUM(C34:F34)</f>
        <v>40</v>
      </c>
      <c r="H34" s="59" t="n">
        <v>2</v>
      </c>
      <c r="I34" s="457" t="n">
        <v>0</v>
      </c>
      <c r="J34" s="457" t="n">
        <v>0</v>
      </c>
      <c r="K34" s="457" t="n">
        <v>0</v>
      </c>
      <c r="L34" s="59" t="n">
        <v>2</v>
      </c>
    </row>
    <row r="35" customFormat="false" ht="15.75" hidden="false" customHeight="false" outlineLevel="0" collapsed="false">
      <c r="A35" s="453" t="n">
        <v>25</v>
      </c>
      <c r="B35" s="454" t="s">
        <v>74</v>
      </c>
      <c r="C35" s="131"/>
      <c r="D35" s="131"/>
      <c r="E35" s="131"/>
      <c r="F35" s="131"/>
      <c r="G35" s="34"/>
      <c r="H35" s="131"/>
      <c r="I35" s="131"/>
      <c r="J35" s="131"/>
      <c r="K35" s="131"/>
      <c r="L35" s="34"/>
    </row>
    <row r="36" customFormat="false" ht="15.75" hidden="false" customHeight="false" outlineLevel="0" collapsed="false">
      <c r="A36" s="453" t="n">
        <v>26</v>
      </c>
      <c r="B36" s="454" t="s">
        <v>75</v>
      </c>
      <c r="C36" s="59" t="n">
        <v>11</v>
      </c>
      <c r="D36" s="59" t="n">
        <v>3</v>
      </c>
      <c r="E36" s="59" t="n">
        <v>10</v>
      </c>
      <c r="F36" s="59" t="n">
        <v>20</v>
      </c>
      <c r="G36" s="59" t="n">
        <v>41</v>
      </c>
      <c r="H36" s="59"/>
      <c r="I36" s="59"/>
      <c r="J36" s="59"/>
      <c r="K36" s="59" t="n">
        <v>5</v>
      </c>
      <c r="L36" s="59" t="n">
        <v>5</v>
      </c>
    </row>
    <row r="37" customFormat="false" ht="15.75" hidden="false" customHeight="false" outlineLevel="0" collapsed="false">
      <c r="A37" s="453" t="n">
        <v>27</v>
      </c>
      <c r="B37" s="454" t="s">
        <v>76</v>
      </c>
      <c r="C37" s="131"/>
      <c r="D37" s="131"/>
      <c r="E37" s="131"/>
      <c r="F37" s="131"/>
      <c r="G37" s="34" t="n">
        <f aca="false">SUM(C37:F37)</f>
        <v>0</v>
      </c>
      <c r="H37" s="131"/>
      <c r="I37" s="131"/>
      <c r="J37" s="131"/>
      <c r="K37" s="131"/>
      <c r="L37" s="34" t="n">
        <f aca="false">SUM(H37:K37)</f>
        <v>0</v>
      </c>
    </row>
    <row r="38" customFormat="false" ht="15.75" hidden="false" customHeight="false" outlineLevel="0" collapsed="false">
      <c r="A38" s="453" t="n">
        <v>28</v>
      </c>
      <c r="B38" s="454" t="s">
        <v>77</v>
      </c>
      <c r="C38" s="131"/>
      <c r="D38" s="131"/>
      <c r="E38" s="131"/>
      <c r="F38" s="131"/>
      <c r="G38" s="34" t="n">
        <f aca="false">SUM(C38:F38)</f>
        <v>0</v>
      </c>
      <c r="H38" s="131"/>
      <c r="I38" s="131"/>
      <c r="J38" s="131"/>
      <c r="K38" s="131"/>
      <c r="L38" s="34" t="n">
        <f aca="false">SUM(H38:K38)</f>
        <v>0</v>
      </c>
    </row>
    <row r="39" customFormat="false" ht="15.75" hidden="false" customHeight="false" outlineLevel="0" collapsed="false">
      <c r="A39" s="453" t="n">
        <v>29</v>
      </c>
      <c r="B39" s="454" t="s">
        <v>78</v>
      </c>
      <c r="C39" s="131"/>
      <c r="D39" s="131"/>
      <c r="E39" s="131"/>
      <c r="F39" s="131"/>
      <c r="G39" s="34" t="n">
        <f aca="false">SUM(C39:F39)</f>
        <v>0</v>
      </c>
      <c r="H39" s="131"/>
      <c r="I39" s="131"/>
      <c r="J39" s="131"/>
      <c r="K39" s="131"/>
      <c r="L39" s="34" t="n">
        <f aca="false">SUM(H39:K39)</f>
        <v>0</v>
      </c>
    </row>
    <row r="40" customFormat="false" ht="15.75" hidden="false" customHeight="false" outlineLevel="0" collapsed="false">
      <c r="A40" s="453" t="n">
        <v>30</v>
      </c>
      <c r="B40" s="454" t="s">
        <v>79</v>
      </c>
      <c r="C40" s="131"/>
      <c r="D40" s="131"/>
      <c r="E40" s="131"/>
      <c r="F40" s="131"/>
      <c r="G40" s="34" t="n">
        <f aca="false">SUM(C40:F40)</f>
        <v>0</v>
      </c>
      <c r="H40" s="131"/>
      <c r="I40" s="131"/>
      <c r="J40" s="131"/>
      <c r="K40" s="131"/>
      <c r="L40" s="34" t="n">
        <f aca="false">SUM(H40:K40)</f>
        <v>0</v>
      </c>
    </row>
    <row r="41" customFormat="false" ht="15.75" hidden="false" customHeight="false" outlineLevel="0" collapsed="false">
      <c r="A41" s="453" t="n">
        <v>31</v>
      </c>
      <c r="B41" s="454" t="s">
        <v>80</v>
      </c>
      <c r="C41" s="126"/>
      <c r="D41" s="126"/>
      <c r="E41" s="126"/>
      <c r="F41" s="126"/>
      <c r="G41" s="34" t="n">
        <f aca="false">SUM(C41:F41)</f>
        <v>0</v>
      </c>
      <c r="H41" s="126"/>
      <c r="I41" s="126"/>
      <c r="J41" s="126"/>
      <c r="K41" s="126"/>
      <c r="L41" s="34" t="n">
        <f aca="false">SUM(H41:K41)</f>
        <v>0</v>
      </c>
    </row>
    <row r="42" customFormat="false" ht="15.75" hidden="false" customHeight="false" outlineLevel="0" collapsed="false">
      <c r="A42" s="453" t="n">
        <v>32</v>
      </c>
      <c r="B42" s="454" t="s">
        <v>81</v>
      </c>
      <c r="C42" s="131" t="n">
        <v>6</v>
      </c>
      <c r="D42" s="131" t="n">
        <v>2</v>
      </c>
      <c r="E42" s="131" t="n">
        <v>12</v>
      </c>
      <c r="F42" s="131" t="n">
        <v>9</v>
      </c>
      <c r="G42" s="34" t="n">
        <f aca="false">SUM(C42:F42)</f>
        <v>29</v>
      </c>
      <c r="H42" s="131" t="n">
        <v>0</v>
      </c>
      <c r="I42" s="131" t="n">
        <v>0</v>
      </c>
      <c r="J42" s="131" t="n">
        <v>0</v>
      </c>
      <c r="K42" s="131" t="n">
        <v>0</v>
      </c>
      <c r="L42" s="34" t="n">
        <f aca="false">SUM(H42:K42)</f>
        <v>0</v>
      </c>
    </row>
    <row r="43" customFormat="false" ht="15.75" hidden="false" customHeight="false" outlineLevel="0" collapsed="false">
      <c r="A43" s="453" t="n">
        <v>33</v>
      </c>
      <c r="B43" s="454" t="s">
        <v>82</v>
      </c>
      <c r="C43" s="126" t="n">
        <v>22</v>
      </c>
      <c r="D43" s="126" t="n">
        <v>5</v>
      </c>
      <c r="E43" s="126" t="n">
        <v>4</v>
      </c>
      <c r="F43" s="126" t="n">
        <v>15</v>
      </c>
      <c r="G43" s="34" t="n">
        <f aca="false">SUM(C43:F43)</f>
        <v>46</v>
      </c>
      <c r="H43" s="126"/>
      <c r="I43" s="126"/>
      <c r="J43" s="126"/>
      <c r="K43" s="126"/>
      <c r="L43" s="34" t="n">
        <f aca="false">SUM(H43:K43)</f>
        <v>0</v>
      </c>
    </row>
    <row r="44" customFormat="false" ht="15.75" hidden="false" customHeight="false" outlineLevel="0" collapsed="false">
      <c r="A44" s="453" t="n">
        <v>34</v>
      </c>
      <c r="B44" s="454" t="s">
        <v>83</v>
      </c>
      <c r="C44" s="131"/>
      <c r="D44" s="131"/>
      <c r="E44" s="131"/>
      <c r="F44" s="131"/>
      <c r="G44" s="34" t="n">
        <f aca="false">SUM(C44:F44)</f>
        <v>0</v>
      </c>
      <c r="H44" s="131"/>
      <c r="I44" s="131"/>
      <c r="J44" s="131"/>
      <c r="K44" s="131"/>
      <c r="L44" s="34" t="n">
        <f aca="false">SUM(H44:K44)</f>
        <v>0</v>
      </c>
    </row>
    <row r="45" customFormat="false" ht="15.75" hidden="false" customHeight="false" outlineLevel="0" collapsed="false">
      <c r="A45" s="453" t="n">
        <v>35</v>
      </c>
      <c r="B45" s="454" t="s">
        <v>84</v>
      </c>
      <c r="C45" s="131" t="n">
        <v>1</v>
      </c>
      <c r="D45" s="131" t="n">
        <v>0</v>
      </c>
      <c r="E45" s="131" t="n">
        <v>1</v>
      </c>
      <c r="F45" s="131" t="n">
        <v>0</v>
      </c>
      <c r="G45" s="34" t="n">
        <f aca="false">SUM(C45:F45)</f>
        <v>2</v>
      </c>
      <c r="H45" s="131" t="n">
        <v>0</v>
      </c>
      <c r="I45" s="131" t="n">
        <v>0</v>
      </c>
      <c r="J45" s="131" t="n">
        <v>0</v>
      </c>
      <c r="K45" s="131" t="n">
        <v>0</v>
      </c>
      <c r="L45" s="34" t="n">
        <f aca="false">SUM(H45:K45)</f>
        <v>0</v>
      </c>
    </row>
    <row r="46" customFormat="false" ht="15.75" hidden="false" customHeight="false" outlineLevel="0" collapsed="false">
      <c r="A46" s="453" t="n">
        <v>36</v>
      </c>
      <c r="B46" s="454" t="s">
        <v>85</v>
      </c>
      <c r="C46" s="131" t="n">
        <v>2</v>
      </c>
      <c r="D46" s="131" t="n">
        <v>0</v>
      </c>
      <c r="E46" s="131" t="n">
        <v>8</v>
      </c>
      <c r="F46" s="131" t="n">
        <v>0</v>
      </c>
      <c r="G46" s="34" t="n">
        <f aca="false">SUM(C46:F46)</f>
        <v>10</v>
      </c>
      <c r="H46" s="131" t="n">
        <v>6</v>
      </c>
      <c r="I46" s="131" t="n">
        <v>0</v>
      </c>
      <c r="J46" s="131" t="n">
        <v>0</v>
      </c>
      <c r="K46" s="131" t="n">
        <v>9</v>
      </c>
      <c r="L46" s="34" t="n">
        <f aca="false">SUM(H46:K46)</f>
        <v>15</v>
      </c>
    </row>
    <row r="47" customFormat="false" ht="15.75" hidden="false" customHeight="false" outlineLevel="0" collapsed="false">
      <c r="A47" s="453" t="n">
        <v>37</v>
      </c>
      <c r="B47" s="454" t="s">
        <v>86</v>
      </c>
      <c r="C47" s="59" t="n">
        <v>16</v>
      </c>
      <c r="D47" s="59" t="n">
        <v>0</v>
      </c>
      <c r="E47" s="59" t="n">
        <v>5</v>
      </c>
      <c r="F47" s="59" t="n">
        <v>10</v>
      </c>
      <c r="G47" s="34" t="n">
        <f aca="false">SUM(C47:F47)</f>
        <v>31</v>
      </c>
      <c r="H47" s="59" t="n">
        <v>407</v>
      </c>
      <c r="I47" s="59" t="n">
        <v>0</v>
      </c>
      <c r="J47" s="59" t="n">
        <v>46</v>
      </c>
      <c r="K47" s="59" t="n">
        <v>167</v>
      </c>
      <c r="L47" s="34" t="n">
        <f aca="false">SUM(H47:K47)</f>
        <v>620</v>
      </c>
    </row>
    <row r="48" customFormat="false" ht="15.75" hidden="false" customHeight="false" outlineLevel="0" collapsed="false">
      <c r="A48" s="463" t="n">
        <v>38</v>
      </c>
      <c r="B48" s="330" t="s">
        <v>87</v>
      </c>
      <c r="C48" s="38"/>
      <c r="D48" s="38"/>
      <c r="E48" s="38"/>
      <c r="F48" s="38"/>
      <c r="G48" s="34" t="n">
        <f aca="false">SUM(C48:F48)</f>
        <v>0</v>
      </c>
      <c r="H48" s="38"/>
      <c r="I48" s="38"/>
      <c r="J48" s="38"/>
      <c r="K48" s="38"/>
      <c r="L48" s="34" t="n">
        <f aca="false">SUM(H48:K48)</f>
        <v>0</v>
      </c>
    </row>
    <row r="49" customFormat="false" ht="15.75" hidden="false" customHeight="false" outlineLevel="0" collapsed="false">
      <c r="A49" s="453" t="n">
        <v>39</v>
      </c>
      <c r="B49" s="454" t="s">
        <v>88</v>
      </c>
      <c r="C49" s="131"/>
      <c r="D49" s="131"/>
      <c r="E49" s="131"/>
      <c r="F49" s="131"/>
      <c r="G49" s="34" t="n">
        <f aca="false">SUM(C49:F49)</f>
        <v>0</v>
      </c>
      <c r="H49" s="131"/>
      <c r="I49" s="131"/>
      <c r="J49" s="131"/>
      <c r="K49" s="131"/>
      <c r="L49" s="34" t="n">
        <f aca="false">SUM(H49:K49)</f>
        <v>0</v>
      </c>
    </row>
    <row r="50" customFormat="false" ht="15.75" hidden="false" customHeight="false" outlineLevel="0" collapsed="false">
      <c r="A50" s="453" t="n">
        <v>40</v>
      </c>
      <c r="B50" s="454" t="s">
        <v>89</v>
      </c>
      <c r="C50" s="131" t="n">
        <v>7</v>
      </c>
      <c r="D50" s="131" t="n">
        <v>13</v>
      </c>
      <c r="E50" s="131" t="n">
        <v>9</v>
      </c>
      <c r="F50" s="131" t="n">
        <v>16</v>
      </c>
      <c r="G50" s="34" t="n">
        <f aca="false">SUM(C50:F50)</f>
        <v>45</v>
      </c>
      <c r="H50" s="131" t="n">
        <v>209</v>
      </c>
      <c r="I50" s="131" t="n">
        <v>7</v>
      </c>
      <c r="J50" s="131" t="n">
        <v>324</v>
      </c>
      <c r="K50" s="131" t="n">
        <v>11</v>
      </c>
      <c r="L50" s="34" t="n">
        <f aca="false">SUM(H50:K50)</f>
        <v>551</v>
      </c>
    </row>
    <row r="51" customFormat="false" ht="15.75" hidden="false" customHeight="false" outlineLevel="0" collapsed="false">
      <c r="A51" s="453" t="n">
        <v>41</v>
      </c>
      <c r="B51" s="454" t="s">
        <v>90</v>
      </c>
      <c r="C51" s="131" t="n">
        <v>54</v>
      </c>
      <c r="D51" s="131" t="n">
        <v>4</v>
      </c>
      <c r="E51" s="131" t="n">
        <v>19</v>
      </c>
      <c r="F51" s="131" t="n">
        <v>24</v>
      </c>
      <c r="G51" s="34" t="n">
        <f aca="false">SUM(C51:F51)</f>
        <v>101</v>
      </c>
      <c r="H51" s="131" t="n">
        <v>0</v>
      </c>
      <c r="I51" s="131" t="n">
        <v>0</v>
      </c>
      <c r="J51" s="131" t="n">
        <v>0</v>
      </c>
      <c r="K51" s="131" t="n">
        <v>0</v>
      </c>
      <c r="L51" s="34" t="n">
        <f aca="false">SUM(H51:K51)</f>
        <v>0</v>
      </c>
    </row>
    <row r="52" customFormat="false" ht="15.75" hidden="false" customHeight="false" outlineLevel="0" collapsed="false">
      <c r="A52" s="453" t="n">
        <v>42</v>
      </c>
      <c r="B52" s="454" t="s">
        <v>91</v>
      </c>
      <c r="C52" s="131"/>
      <c r="D52" s="131"/>
      <c r="E52" s="131"/>
      <c r="F52" s="131"/>
      <c r="G52" s="34" t="n">
        <f aca="false">SUM(C52:F52)</f>
        <v>0</v>
      </c>
      <c r="H52" s="131"/>
      <c r="I52" s="131"/>
      <c r="J52" s="131"/>
      <c r="K52" s="131"/>
      <c r="L52" s="34" t="n">
        <f aca="false">SUM(H52:K52)</f>
        <v>0</v>
      </c>
    </row>
    <row r="53" customFormat="false" ht="15.75" hidden="false" customHeight="false" outlineLevel="0" collapsed="false">
      <c r="A53" s="453" t="n">
        <v>43</v>
      </c>
      <c r="B53" s="454" t="s">
        <v>92</v>
      </c>
      <c r="C53" s="194" t="n">
        <v>1</v>
      </c>
      <c r="D53" s="194" t="n">
        <v>4</v>
      </c>
      <c r="E53" s="194" t="n">
        <v>4</v>
      </c>
      <c r="F53" s="194" t="n">
        <v>5</v>
      </c>
      <c r="G53" s="33" t="n">
        <f aca="false">C53+D53+E53+F53</f>
        <v>14</v>
      </c>
      <c r="H53" s="194" t="n">
        <v>0</v>
      </c>
      <c r="I53" s="194" t="n">
        <v>0</v>
      </c>
      <c r="J53" s="194" t="n">
        <v>0</v>
      </c>
      <c r="K53" s="194" t="n">
        <v>5</v>
      </c>
      <c r="L53" s="33" t="n">
        <f aca="false">H53+I53+J53+K53</f>
        <v>5</v>
      </c>
    </row>
    <row r="54" customFormat="false" ht="15.75" hidden="false" customHeight="false" outlineLevel="0" collapsed="false">
      <c r="A54" s="453" t="n">
        <v>44</v>
      </c>
      <c r="B54" s="454" t="s">
        <v>93</v>
      </c>
      <c r="C54" s="464" t="s">
        <v>32</v>
      </c>
      <c r="D54" s="464" t="s">
        <v>388</v>
      </c>
      <c r="E54" s="464" t="s">
        <v>158</v>
      </c>
      <c r="F54" s="464" t="s">
        <v>39</v>
      </c>
      <c r="G54" s="464" t="s">
        <v>262</v>
      </c>
      <c r="H54" s="464" t="s">
        <v>46</v>
      </c>
      <c r="I54" s="464" t="s">
        <v>39</v>
      </c>
      <c r="J54" s="464" t="s">
        <v>39</v>
      </c>
      <c r="K54" s="464" t="s">
        <v>39</v>
      </c>
      <c r="L54" s="464" t="s">
        <v>46</v>
      </c>
    </row>
    <row r="55" customFormat="false" ht="15.75" hidden="false" customHeight="false" outlineLevel="0" collapsed="false">
      <c r="A55" s="453" t="n">
        <v>45</v>
      </c>
      <c r="B55" s="454" t="s">
        <v>105</v>
      </c>
      <c r="C55" s="194"/>
      <c r="D55" s="194"/>
      <c r="E55" s="194"/>
      <c r="F55" s="194"/>
      <c r="G55" s="33" t="n">
        <f aca="false">SUM(C55:F55)</f>
        <v>0</v>
      </c>
      <c r="H55" s="194"/>
      <c r="I55" s="194"/>
      <c r="J55" s="194"/>
      <c r="K55" s="194"/>
      <c r="L55" s="33" t="n">
        <f aca="false">SUM(H55:K55)</f>
        <v>0</v>
      </c>
    </row>
    <row r="56" customFormat="false" ht="15.75" hidden="false" customHeight="false" outlineLevel="0" collapsed="false">
      <c r="A56" s="453" t="n">
        <v>46</v>
      </c>
      <c r="B56" s="454" t="s">
        <v>106</v>
      </c>
      <c r="C56" s="194"/>
      <c r="D56" s="194"/>
      <c r="E56" s="194"/>
      <c r="F56" s="194"/>
      <c r="G56" s="33" t="n">
        <f aca="false">SUM(C56:F56)</f>
        <v>0</v>
      </c>
      <c r="H56" s="194"/>
      <c r="I56" s="194"/>
      <c r="J56" s="194"/>
      <c r="K56" s="194"/>
      <c r="L56" s="33" t="n">
        <f aca="false">SUM(H56:K56)</f>
        <v>0</v>
      </c>
    </row>
    <row r="57" customFormat="false" ht="15.75" hidden="false" customHeight="false" outlineLevel="0" collapsed="false">
      <c r="A57" s="453" t="n">
        <v>47</v>
      </c>
      <c r="B57" s="454" t="s">
        <v>107</v>
      </c>
      <c r="C57" s="131"/>
      <c r="D57" s="131"/>
      <c r="E57" s="131"/>
      <c r="F57" s="131"/>
      <c r="G57" s="34" t="n">
        <f aca="false">SUM(C57:F57)</f>
        <v>0</v>
      </c>
      <c r="H57" s="131"/>
      <c r="I57" s="131"/>
      <c r="J57" s="131"/>
      <c r="K57" s="131"/>
      <c r="L57" s="34" t="n">
        <f aca="false">SUM(H57:K57)</f>
        <v>0</v>
      </c>
    </row>
    <row r="58" customFormat="false" ht="15.75" hidden="false" customHeight="false" outlineLevel="0" collapsed="false">
      <c r="A58" s="453" t="n">
        <v>48</v>
      </c>
      <c r="B58" s="454" t="s">
        <v>108</v>
      </c>
      <c r="C58" s="59"/>
      <c r="D58" s="59"/>
      <c r="E58" s="59"/>
      <c r="F58" s="59"/>
      <c r="G58" s="34" t="n">
        <f aca="false">SUM(C58:F58)</f>
        <v>0</v>
      </c>
      <c r="H58" s="59"/>
      <c r="I58" s="59"/>
      <c r="J58" s="59"/>
      <c r="K58" s="59"/>
      <c r="L58" s="34" t="n">
        <f aca="false">SUM(H58:K58)</f>
        <v>0</v>
      </c>
    </row>
    <row r="59" customFormat="false" ht="15.75" hidden="false" customHeight="false" outlineLevel="0" collapsed="false">
      <c r="A59" s="453" t="n">
        <v>49</v>
      </c>
      <c r="B59" s="454" t="s">
        <v>109</v>
      </c>
      <c r="C59" s="131"/>
      <c r="D59" s="131"/>
      <c r="E59" s="131"/>
      <c r="F59" s="131"/>
      <c r="G59" s="34" t="n">
        <f aca="false">SUM(C59:F59)</f>
        <v>0</v>
      </c>
      <c r="H59" s="131"/>
      <c r="I59" s="131"/>
      <c r="J59" s="131"/>
      <c r="K59" s="131"/>
      <c r="L59" s="34" t="n">
        <f aca="false">SUM(H59:K59)</f>
        <v>0</v>
      </c>
    </row>
    <row r="60" customFormat="false" ht="15.75" hidden="false" customHeight="false" outlineLevel="0" collapsed="false">
      <c r="A60" s="453" t="n">
        <v>50</v>
      </c>
      <c r="B60" s="454" t="s">
        <v>110</v>
      </c>
      <c r="C60" s="131"/>
      <c r="D60" s="131"/>
      <c r="E60" s="131"/>
      <c r="F60" s="131"/>
      <c r="G60" s="34" t="n">
        <f aca="false">SUM(C60:F60)</f>
        <v>0</v>
      </c>
      <c r="H60" s="131"/>
      <c r="I60" s="131"/>
      <c r="J60" s="131"/>
      <c r="K60" s="131"/>
      <c r="L60" s="34" t="n">
        <f aca="false">SUM(H60:K60)</f>
        <v>0</v>
      </c>
    </row>
    <row r="61" customFormat="false" ht="15.75" hidden="false" customHeight="false" outlineLevel="0" collapsed="false">
      <c r="A61" s="453" t="n">
        <v>51</v>
      </c>
      <c r="B61" s="454" t="s">
        <v>111</v>
      </c>
      <c r="C61" s="131"/>
      <c r="D61" s="131"/>
      <c r="E61" s="131"/>
      <c r="F61" s="131"/>
      <c r="G61" s="34" t="n">
        <f aca="false">SUM(C61:F61)</f>
        <v>0</v>
      </c>
      <c r="H61" s="131"/>
      <c r="I61" s="131"/>
      <c r="J61" s="131"/>
      <c r="K61" s="131"/>
      <c r="L61" s="34" t="n">
        <f aca="false">SUM(H61:K61)</f>
        <v>0</v>
      </c>
    </row>
    <row r="62" customFormat="false" ht="15.75" hidden="false" customHeight="false" outlineLevel="0" collapsed="false">
      <c r="A62" s="453" t="n">
        <v>52</v>
      </c>
      <c r="B62" s="454" t="s">
        <v>112</v>
      </c>
      <c r="C62" s="47" t="n">
        <v>19</v>
      </c>
      <c r="D62" s="47" t="n">
        <v>0</v>
      </c>
      <c r="E62" s="47" t="n">
        <v>7</v>
      </c>
      <c r="F62" s="47" t="n">
        <v>0</v>
      </c>
      <c r="G62" s="34" t="n">
        <f aca="false">SUM(C62:F62)</f>
        <v>26</v>
      </c>
      <c r="H62" s="47" t="n">
        <v>0</v>
      </c>
      <c r="I62" s="47" t="n">
        <v>0</v>
      </c>
      <c r="J62" s="47" t="n">
        <v>3</v>
      </c>
      <c r="K62" s="47" t="n">
        <v>16</v>
      </c>
      <c r="L62" s="34" t="n">
        <f aca="false">SUM(H62:K62)</f>
        <v>19</v>
      </c>
    </row>
    <row r="63" customFormat="false" ht="15.75" hidden="false" customHeight="false" outlineLevel="0" collapsed="false">
      <c r="A63" s="453" t="n">
        <v>53</v>
      </c>
      <c r="B63" s="454" t="s">
        <v>117</v>
      </c>
      <c r="C63" s="126" t="n">
        <v>65</v>
      </c>
      <c r="D63" s="126" t="n">
        <v>1</v>
      </c>
      <c r="E63" s="126" t="n">
        <v>7</v>
      </c>
      <c r="F63" s="126" t="n">
        <v>9</v>
      </c>
      <c r="G63" s="34" t="n">
        <f aca="false">SUM(C63:F63)</f>
        <v>82</v>
      </c>
      <c r="H63" s="126"/>
      <c r="I63" s="126"/>
      <c r="J63" s="126"/>
      <c r="K63" s="126"/>
      <c r="L63" s="34" t="n">
        <f aca="false">SUM(H63:K63)</f>
        <v>0</v>
      </c>
    </row>
    <row r="64" customFormat="false" ht="15.75" hidden="false" customHeight="false" outlineLevel="0" collapsed="false">
      <c r="A64" s="453" t="n">
        <v>54</v>
      </c>
      <c r="B64" s="454" t="s">
        <v>118</v>
      </c>
      <c r="C64" s="131"/>
      <c r="D64" s="131" t="n">
        <v>4</v>
      </c>
      <c r="E64" s="131"/>
      <c r="F64" s="131"/>
      <c r="G64" s="34" t="n">
        <f aca="false">SUM(C64:F64)</f>
        <v>4</v>
      </c>
      <c r="H64" s="131"/>
      <c r="I64" s="131" t="n">
        <v>14</v>
      </c>
      <c r="J64" s="131"/>
      <c r="K64" s="131"/>
      <c r="L64" s="34" t="n">
        <f aca="false">SUM(H64:K64)</f>
        <v>14</v>
      </c>
    </row>
    <row r="65" customFormat="false" ht="31.5" hidden="false" customHeight="false" outlineLevel="0" collapsed="false">
      <c r="A65" s="453" t="n">
        <v>55</v>
      </c>
      <c r="B65" s="454" t="s">
        <v>119</v>
      </c>
      <c r="C65" s="131"/>
      <c r="D65" s="131"/>
      <c r="E65" s="131"/>
      <c r="F65" s="131"/>
      <c r="G65" s="34" t="n">
        <f aca="false">SUM(C65:F65)</f>
        <v>0</v>
      </c>
      <c r="H65" s="131"/>
      <c r="I65" s="131"/>
      <c r="J65" s="131"/>
      <c r="K65" s="131"/>
      <c r="L65" s="34" t="n">
        <f aca="false">SUM(H65:K65)</f>
        <v>0</v>
      </c>
    </row>
    <row r="66" customFormat="false" ht="15.75" hidden="false" customHeight="false" outlineLevel="0" collapsed="false">
      <c r="A66" s="453" t="n">
        <v>56</v>
      </c>
      <c r="B66" s="454" t="s">
        <v>311</v>
      </c>
      <c r="C66" s="131" t="n">
        <v>8</v>
      </c>
      <c r="D66" s="131" t="n">
        <v>7</v>
      </c>
      <c r="E66" s="131" t="n">
        <v>11</v>
      </c>
      <c r="F66" s="131" t="n">
        <v>21</v>
      </c>
      <c r="G66" s="34" t="n">
        <f aca="false">SUM(C66:F66)</f>
        <v>47</v>
      </c>
      <c r="H66" s="131" t="n">
        <v>0</v>
      </c>
      <c r="I66" s="131" t="n">
        <v>0</v>
      </c>
      <c r="J66" s="131" t="n">
        <v>0</v>
      </c>
      <c r="K66" s="131" t="n">
        <v>1</v>
      </c>
      <c r="L66" s="34" t="n">
        <f aca="false">SUM(H66:K66)</f>
        <v>1</v>
      </c>
    </row>
    <row r="67" customFormat="false" ht="15.75" hidden="false" customHeight="false" outlineLevel="0" collapsed="false">
      <c r="A67" s="453" t="n">
        <v>57</v>
      </c>
      <c r="B67" s="454" t="s">
        <v>121</v>
      </c>
      <c r="C67" s="59" t="n">
        <v>6</v>
      </c>
      <c r="D67" s="59" t="n">
        <v>5</v>
      </c>
      <c r="E67" s="59" t="n">
        <v>8</v>
      </c>
      <c r="F67" s="59"/>
      <c r="G67" s="59" t="n">
        <v>19</v>
      </c>
      <c r="H67" s="59" t="n">
        <v>425</v>
      </c>
      <c r="I67" s="59" t="n">
        <v>33</v>
      </c>
      <c r="J67" s="59" t="n">
        <v>316</v>
      </c>
      <c r="K67" s="59" t="n">
        <v>580</v>
      </c>
      <c r="L67" s="59" t="n">
        <f aca="false">H67+I67+J67+K67</f>
        <v>1354</v>
      </c>
    </row>
    <row r="68" customFormat="false" ht="15.75" hidden="false" customHeight="false" outlineLevel="0" collapsed="false">
      <c r="A68" s="453" t="n">
        <v>0</v>
      </c>
      <c r="B68" s="454" t="s">
        <v>122</v>
      </c>
      <c r="C68" s="131" t="n">
        <v>36</v>
      </c>
      <c r="D68" s="131" t="n">
        <v>4</v>
      </c>
      <c r="E68" s="131" t="n">
        <v>8</v>
      </c>
      <c r="F68" s="131" t="n">
        <v>12</v>
      </c>
      <c r="G68" s="34" t="n">
        <f aca="false">SUM(C68:F68)</f>
        <v>60</v>
      </c>
      <c r="H68" s="131" t="n">
        <v>0</v>
      </c>
      <c r="I68" s="131" t="n">
        <v>0</v>
      </c>
      <c r="J68" s="131" t="n">
        <v>0</v>
      </c>
      <c r="K68" s="131" t="n">
        <v>0</v>
      </c>
      <c r="L68" s="34" t="n">
        <f aca="false">SUM(H68:K68)</f>
        <v>0</v>
      </c>
    </row>
    <row r="69" customFormat="false" ht="15.75" hidden="false" customHeight="false" outlineLevel="0" collapsed="false">
      <c r="A69" s="453" t="n">
        <v>59</v>
      </c>
      <c r="B69" s="454" t="s">
        <v>123</v>
      </c>
      <c r="C69" s="131"/>
      <c r="D69" s="131"/>
      <c r="E69" s="131"/>
      <c r="F69" s="131"/>
      <c r="G69" s="34" t="n">
        <f aca="false">SUM(C69:F69)</f>
        <v>0</v>
      </c>
      <c r="H69" s="131"/>
      <c r="I69" s="131"/>
      <c r="J69" s="131"/>
      <c r="K69" s="131"/>
      <c r="L69" s="34" t="n">
        <f aca="false">SUM(H69:K69)</f>
        <v>0</v>
      </c>
    </row>
    <row r="70" customFormat="false" ht="31.5" hidden="false" customHeight="false" outlineLevel="0" collapsed="false">
      <c r="A70" s="453" t="n">
        <v>60</v>
      </c>
      <c r="B70" s="454" t="s">
        <v>124</v>
      </c>
      <c r="C70" s="126" t="n">
        <v>9</v>
      </c>
      <c r="D70" s="126" t="n">
        <v>9</v>
      </c>
      <c r="E70" s="126" t="n">
        <v>2</v>
      </c>
      <c r="F70" s="126" t="n">
        <v>6</v>
      </c>
      <c r="G70" s="126" t="n">
        <v>26</v>
      </c>
      <c r="H70" s="126" t="n">
        <v>0</v>
      </c>
      <c r="I70" s="126" t="n">
        <v>0</v>
      </c>
      <c r="J70" s="126" t="n">
        <v>0</v>
      </c>
      <c r="K70" s="126" t="n">
        <v>0</v>
      </c>
      <c r="L70" s="126" t="n">
        <v>0</v>
      </c>
    </row>
    <row r="71" customFormat="false" ht="15.75" hidden="false" customHeight="false" outlineLevel="0" collapsed="false">
      <c r="A71" s="453" t="n">
        <v>61</v>
      </c>
      <c r="B71" s="454" t="s">
        <v>125</v>
      </c>
      <c r="C71" s="126" t="n">
        <v>15</v>
      </c>
      <c r="D71" s="126"/>
      <c r="E71" s="126" t="n">
        <v>7</v>
      </c>
      <c r="F71" s="126"/>
      <c r="G71" s="34" t="n">
        <f aca="false">SUM(C71:F71)</f>
        <v>22</v>
      </c>
      <c r="H71" s="126" t="n">
        <v>403</v>
      </c>
      <c r="I71" s="126"/>
      <c r="J71" s="126" t="n">
        <v>190</v>
      </c>
      <c r="K71" s="126"/>
      <c r="L71" s="34" t="n">
        <f aca="false">SUM(H71:K71)</f>
        <v>593</v>
      </c>
    </row>
    <row r="72" customFormat="false" ht="15.75" hidden="false" customHeight="false" outlineLevel="0" collapsed="false">
      <c r="A72" s="453" t="n">
        <v>62</v>
      </c>
      <c r="B72" s="454" t="s">
        <v>126</v>
      </c>
      <c r="C72" s="131"/>
      <c r="D72" s="131"/>
      <c r="E72" s="131"/>
      <c r="F72" s="131"/>
      <c r="G72" s="34" t="n">
        <f aca="false">SUM(C72:F72)</f>
        <v>0</v>
      </c>
      <c r="H72" s="131"/>
      <c r="I72" s="131"/>
      <c r="J72" s="131"/>
      <c r="K72" s="131"/>
      <c r="L72" s="34" t="n">
        <f aca="false">SUM(H72:K72)</f>
        <v>0</v>
      </c>
    </row>
    <row r="73" customFormat="false" ht="15.75" hidden="false" customHeight="false" outlineLevel="0" collapsed="false">
      <c r="A73" s="453" t="n">
        <v>63</v>
      </c>
      <c r="B73" s="454" t="s">
        <v>127</v>
      </c>
      <c r="C73" s="131" t="n">
        <v>16</v>
      </c>
      <c r="D73" s="131" t="n">
        <v>6</v>
      </c>
      <c r="E73" s="131" t="n">
        <v>6</v>
      </c>
      <c r="F73" s="131" t="n">
        <v>13</v>
      </c>
      <c r="G73" s="34" t="n">
        <v>41</v>
      </c>
      <c r="H73" s="131" t="n">
        <v>0</v>
      </c>
      <c r="I73" s="131" t="n">
        <v>0</v>
      </c>
      <c r="J73" s="131" t="n">
        <v>0</v>
      </c>
      <c r="K73" s="131" t="n">
        <v>0</v>
      </c>
      <c r="L73" s="34" t="n">
        <f aca="false">SUM(H73:K73)</f>
        <v>0</v>
      </c>
    </row>
    <row r="74" customFormat="false" ht="13.5" hidden="false" customHeight="false" outlineLevel="0" collapsed="false">
      <c r="A74" s="465" t="s">
        <v>128</v>
      </c>
      <c r="B74" s="465"/>
      <c r="C74" s="466"/>
      <c r="D74" s="466"/>
      <c r="E74" s="466"/>
      <c r="F74" s="466"/>
      <c r="G74" s="466"/>
      <c r="H74" s="466"/>
      <c r="I74" s="466"/>
      <c r="J74" s="466"/>
      <c r="K74" s="466"/>
      <c r="L74" s="467"/>
    </row>
    <row r="75" customFormat="false" ht="12.75" hidden="false" customHeight="false" outlineLevel="0" collapsed="false">
      <c r="A75" s="370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370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9.5" hidden="false" customHeight="false" outlineLevel="0" collapsed="false">
      <c r="A77" s="81" t="s">
        <v>129</v>
      </c>
      <c r="C77" s="82"/>
      <c r="D77" s="83"/>
      <c r="E77" s="83"/>
      <c r="F77" s="83"/>
      <c r="G77" s="83"/>
      <c r="H77" s="83"/>
      <c r="I77" s="220"/>
      <c r="J77" s="220"/>
      <c r="K77" s="82"/>
      <c r="L77" s="216"/>
    </row>
    <row r="78" customFormat="false" ht="15.75" hidden="false" customHeight="false" outlineLevel="0" collapsed="false">
      <c r="A78" s="468" t="s">
        <v>130</v>
      </c>
      <c r="B78" s="468"/>
      <c r="C78" s="468"/>
      <c r="D78" s="468"/>
      <c r="E78" s="468"/>
      <c r="F78" s="468"/>
      <c r="G78" s="468"/>
      <c r="H78" s="468"/>
      <c r="I78" s="468"/>
      <c r="J78" s="468"/>
      <c r="K78" s="468"/>
      <c r="L78" s="468"/>
      <c r="M78" s="468"/>
    </row>
    <row r="79" customFormat="false" ht="15.75" hidden="false" customHeight="false" outlineLevel="0" collapsed="false">
      <c r="A79" s="468" t="s">
        <v>131</v>
      </c>
      <c r="B79" s="468"/>
      <c r="C79" s="468"/>
      <c r="D79" s="468"/>
      <c r="E79" s="468"/>
      <c r="F79" s="468"/>
      <c r="G79" s="468"/>
      <c r="H79" s="468"/>
      <c r="I79" s="468"/>
      <c r="J79" s="468"/>
      <c r="K79" s="468"/>
      <c r="L79" s="468"/>
      <c r="M79" s="468"/>
    </row>
  </sheetData>
  <mergeCells count="13">
    <mergeCell ref="A1:C1"/>
    <mergeCell ref="A2:L2"/>
    <mergeCell ref="A3:L3"/>
    <mergeCell ref="A4:L4"/>
    <mergeCell ref="A7:A10"/>
    <mergeCell ref="B7:B10"/>
    <mergeCell ref="C7:L7"/>
    <mergeCell ref="C8:G8"/>
    <mergeCell ref="H8:L8"/>
    <mergeCell ref="H12:I12"/>
    <mergeCell ref="A74:B74"/>
    <mergeCell ref="A78:M78"/>
    <mergeCell ref="A79:M7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9:14:51Z</dcterms:created>
  <dc:creator>Nguyen Duc Cong</dc:creator>
  <dc:description/>
  <dc:language>en-US</dc:language>
  <cp:lastModifiedBy>THu Ha</cp:lastModifiedBy>
  <cp:lastPrinted>2010-11-13T20:32:50Z</cp:lastPrinted>
  <dcterms:modified xsi:type="dcterms:W3CDTF">2010-11-25T14:21:33Z</dcterms:modified>
  <cp:revision>0</cp:revision>
  <dc:subject/>
  <dc:title/>
</cp:coreProperties>
</file>